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NANCIJSKI PLAN POSEBNI DIO " sheetId="1" state="visible" r:id="rId2"/>
    <sheet name="POSEBNI DIO PRIHODI " sheetId="2" state="visible" r:id="rId3"/>
    <sheet name="A RAČUN PRIHODA I RASHODA" sheetId="3" state="visible" r:id="rId4"/>
    <sheet name="SAŽETAK" sheetId="4" state="visible" r:id="rId5"/>
    <sheet name="FUNKCIJSKA KLASIFIKACIJA" sheetId="5" state="visible" r:id="rId6"/>
  </sheets>
  <definedNames>
    <definedName function="false" hidden="false" localSheetId="0" name="_xlnm.Print_Titles" vbProcedure="false">'FINANCIJSKI PLAN POSEBNI DIO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87">
  <si>
    <t xml:space="preserve">OŠ OKUČANI</t>
  </si>
  <si>
    <t xml:space="preserve">PRIJEDLOG FINANCIJSKOG PLANA OSNOVNA ŠKOLA OKUČANI ZA 2025. I PROJEKCIJA ZA 2026. I 2027. GODINU</t>
  </si>
  <si>
    <t xml:space="preserve">OIB: 05479459274</t>
  </si>
  <si>
    <t xml:space="preserve">II.POSEBNI DIO </t>
  </si>
  <si>
    <t xml:space="preserve">KONTO</t>
  </si>
  <si>
    <t xml:space="preserve">POZICIJA</t>
  </si>
  <si>
    <t xml:space="preserve">VRSTA RASHODA / IZDATAKA</t>
  </si>
  <si>
    <t xml:space="preserve">IZVŠENJE PLANA 2022</t>
  </si>
  <si>
    <t xml:space="preserve">IZVŠENJE PLANA 2023</t>
  </si>
  <si>
    <t xml:space="preserve">PLAN 2024</t>
  </si>
  <si>
    <t xml:space="preserve">PLAN 2025</t>
  </si>
  <si>
    <t xml:space="preserve">PROJEKCIJA 2026</t>
  </si>
  <si>
    <t xml:space="preserve">PROJEKCIJA 2027</t>
  </si>
  <si>
    <t xml:space="preserve">Razdjel 006 UO ZA OBRAZOVANJE, ŠPORT I KULTURU</t>
  </si>
  <si>
    <t xml:space="preserve">Glava 00601 OSNOVNE ŠKOLE</t>
  </si>
  <si>
    <t xml:space="preserve">Proračunski korisnik 9312 OŠ OKUČANI, OKUČANI</t>
  </si>
  <si>
    <t xml:space="preserve">Glavni program A05 OBRAZOVANJE, ŠPORT I KULTURA</t>
  </si>
  <si>
    <t xml:space="preserve">Program 6000 Odgoj i obrazovanje</t>
  </si>
  <si>
    <t xml:space="preserve">Aktivnost A600002 Osnovno školstvo</t>
  </si>
  <si>
    <t xml:space="preserve">Izvor  5.2. DECENTRALIZIRANA SREDSTVA</t>
  </si>
  <si>
    <t xml:space="preserve">3121</t>
  </si>
  <si>
    <t xml:space="preserve">R0507-01</t>
  </si>
  <si>
    <t xml:space="preserve">Ostali rashodi za zaposlene</t>
  </si>
  <si>
    <t xml:space="preserve">3211</t>
  </si>
  <si>
    <t xml:space="preserve">R0507</t>
  </si>
  <si>
    <t xml:space="preserve">Službena putovanja</t>
  </si>
  <si>
    <t xml:space="preserve">3213</t>
  </si>
  <si>
    <t xml:space="preserve">R0508</t>
  </si>
  <si>
    <t xml:space="preserve">Stručno usavršavanje zaposlenika</t>
  </si>
  <si>
    <t xml:space="preserve">3214</t>
  </si>
  <si>
    <t xml:space="preserve">R2097</t>
  </si>
  <si>
    <t xml:space="preserve">Ostale naknade troškova zaposlenima</t>
  </si>
  <si>
    <t xml:space="preserve">3221</t>
  </si>
  <si>
    <t xml:space="preserve">R0509</t>
  </si>
  <si>
    <t xml:space="preserve">Uredski materijal i ostali materijalni rashodi</t>
  </si>
  <si>
    <t xml:space="preserve">3223</t>
  </si>
  <si>
    <t xml:space="preserve">R0510</t>
  </si>
  <si>
    <t xml:space="preserve">Energija</t>
  </si>
  <si>
    <t xml:space="preserve">3224</t>
  </si>
  <si>
    <t xml:space="preserve">R0511</t>
  </si>
  <si>
    <t xml:space="preserve">Materijal i dijelovi za tekuće i investicijsko održavanje</t>
  </si>
  <si>
    <t xml:space="preserve">3225</t>
  </si>
  <si>
    <t xml:space="preserve">R0512</t>
  </si>
  <si>
    <t xml:space="preserve">Sitni inventar i auto gume</t>
  </si>
  <si>
    <t xml:space="preserve">3227</t>
  </si>
  <si>
    <t xml:space="preserve">R2653</t>
  </si>
  <si>
    <t xml:space="preserve">Službena, radna i zaštitna odjeća i obuća</t>
  </si>
  <si>
    <t xml:space="preserve">3231</t>
  </si>
  <si>
    <t xml:space="preserve">R0513</t>
  </si>
  <si>
    <t xml:space="preserve">Usluge telefona, pošte i prijevoza</t>
  </si>
  <si>
    <t xml:space="preserve">32319</t>
  </si>
  <si>
    <t xml:space="preserve">R0514</t>
  </si>
  <si>
    <t xml:space="preserve">Usluge  prijevoza učenika</t>
  </si>
  <si>
    <t xml:space="preserve">3232</t>
  </si>
  <si>
    <t xml:space="preserve">R0515</t>
  </si>
  <si>
    <t xml:space="preserve">Usluge tekućeg i investicijskog održavanja</t>
  </si>
  <si>
    <t xml:space="preserve">3233</t>
  </si>
  <si>
    <t xml:space="preserve">R0516</t>
  </si>
  <si>
    <t xml:space="preserve">Usluge promidžbe i informiranja</t>
  </si>
  <si>
    <t xml:space="preserve">3234</t>
  </si>
  <si>
    <t xml:space="preserve">R0517</t>
  </si>
  <si>
    <t xml:space="preserve">Komunalne usluge</t>
  </si>
  <si>
    <t xml:space="preserve">3235</t>
  </si>
  <si>
    <t xml:space="preserve">R2940</t>
  </si>
  <si>
    <t xml:space="preserve">Zakupnine i najamnine</t>
  </si>
  <si>
    <t xml:space="preserve">3236</t>
  </si>
  <si>
    <t xml:space="preserve">R0518</t>
  </si>
  <si>
    <t xml:space="preserve">Zdravstvene i veterinarske usluge</t>
  </si>
  <si>
    <t xml:space="preserve">3237</t>
  </si>
  <si>
    <t xml:space="preserve">R0519</t>
  </si>
  <si>
    <t xml:space="preserve">Intelektualne i osobne usluge</t>
  </si>
  <si>
    <t xml:space="preserve">3238</t>
  </si>
  <si>
    <t xml:space="preserve">R0520</t>
  </si>
  <si>
    <t xml:space="preserve">Računalne usluge</t>
  </si>
  <si>
    <t xml:space="preserve">3239</t>
  </si>
  <si>
    <t xml:space="preserve">R0521</t>
  </si>
  <si>
    <t xml:space="preserve">Ostale usluge</t>
  </si>
  <si>
    <t xml:space="preserve">3241</t>
  </si>
  <si>
    <t xml:space="preserve">R3031</t>
  </si>
  <si>
    <t xml:space="preserve">Naknade troškova osobama izvan radnog odnosa</t>
  </si>
  <si>
    <t xml:space="preserve">3292</t>
  </si>
  <si>
    <t xml:space="preserve">R0522</t>
  </si>
  <si>
    <t xml:space="preserve">Premije osiguranja</t>
  </si>
  <si>
    <t xml:space="preserve">3293</t>
  </si>
  <si>
    <t xml:space="preserve">R0523</t>
  </si>
  <si>
    <t xml:space="preserve">Reprezentacija</t>
  </si>
  <si>
    <t xml:space="preserve">3294</t>
  </si>
  <si>
    <t xml:space="preserve">R0524</t>
  </si>
  <si>
    <t xml:space="preserve">Članarine</t>
  </si>
  <si>
    <t xml:space="preserve">3295</t>
  </si>
  <si>
    <t xml:space="preserve">R2106</t>
  </si>
  <si>
    <t xml:space="preserve">Pristojbe i naknade</t>
  </si>
  <si>
    <t xml:space="preserve">3299</t>
  </si>
  <si>
    <t xml:space="preserve">R0525</t>
  </si>
  <si>
    <t xml:space="preserve">Ostali nespomenuti rashodi poslovanja</t>
  </si>
  <si>
    <t xml:space="preserve">3431</t>
  </si>
  <si>
    <t xml:space="preserve">R0526</t>
  </si>
  <si>
    <t xml:space="preserve">Bankarske usluge i usluge platnog prometa</t>
  </si>
  <si>
    <t xml:space="preserve">3433</t>
  </si>
  <si>
    <t xml:space="preserve">R2105</t>
  </si>
  <si>
    <t xml:space="preserve">Zatezne kamate</t>
  </si>
  <si>
    <t xml:space="preserve">4222</t>
  </si>
  <si>
    <t xml:space="preserve">R2981</t>
  </si>
  <si>
    <t xml:space="preserve">Komunikacijska oprema</t>
  </si>
  <si>
    <t xml:space="preserve">Aktivnost A600006 Financiranje iznad minimalnog standarda-osnovno školstvo</t>
  </si>
  <si>
    <t xml:space="preserve">Izvor  3.1. VLASTITI PRIHODI- PK</t>
  </si>
  <si>
    <t xml:space="preserve">3113</t>
  </si>
  <si>
    <t xml:space="preserve">R3859</t>
  </si>
  <si>
    <t xml:space="preserve">Plaće za prekovremeni rad</t>
  </si>
  <si>
    <t xml:space="preserve">R3860</t>
  </si>
  <si>
    <t xml:space="preserve">Ostali  rashodi za zaposlene</t>
  </si>
  <si>
    <t xml:space="preserve">3132</t>
  </si>
  <si>
    <t xml:space="preserve">R3861</t>
  </si>
  <si>
    <t xml:space="preserve">Doprinosi za obvezno zdravstveno osiguranje</t>
  </si>
  <si>
    <t xml:space="preserve">3133</t>
  </si>
  <si>
    <t xml:space="preserve">R3862</t>
  </si>
  <si>
    <t xml:space="preserve">Doprinosi za obvezno osiguranje u slučaju nezaposlenosti</t>
  </si>
  <si>
    <t xml:space="preserve">R4957</t>
  </si>
  <si>
    <t xml:space="preserve">R5016</t>
  </si>
  <si>
    <t xml:space="preserve">Ostale naknade troškova zaposlenicima</t>
  </si>
  <si>
    <t xml:space="preserve">R2516-1</t>
  </si>
  <si>
    <t xml:space="preserve">3222</t>
  </si>
  <si>
    <t xml:space="preserve">R2098-1</t>
  </si>
  <si>
    <t xml:space="preserve">Materijal i sirovine</t>
  </si>
  <si>
    <t xml:space="preserve">R2881</t>
  </si>
  <si>
    <t xml:space="preserve">R3046</t>
  </si>
  <si>
    <t xml:space="preserve">R4285</t>
  </si>
  <si>
    <t xml:space="preserve">R2850</t>
  </si>
  <si>
    <t xml:space="preserve">R3045</t>
  </si>
  <si>
    <t xml:space="preserve">Članarine i norme</t>
  </si>
  <si>
    <t xml:space="preserve">R2851</t>
  </si>
  <si>
    <t xml:space="preserve">Ostali nespomenuti rashodi</t>
  </si>
  <si>
    <t xml:space="preserve">4221</t>
  </si>
  <si>
    <t xml:space="preserve">R2247-2</t>
  </si>
  <si>
    <t xml:space="preserve">Uredska oprema i namještaj</t>
  </si>
  <si>
    <t xml:space="preserve">R2247-01</t>
  </si>
  <si>
    <t xml:space="preserve">4226</t>
  </si>
  <si>
    <t xml:space="preserve">R2247-02</t>
  </si>
  <si>
    <t xml:space="preserve">Sportska i glazbena oprema</t>
  </si>
  <si>
    <t xml:space="preserve">4241</t>
  </si>
  <si>
    <t xml:space="preserve">R3640</t>
  </si>
  <si>
    <t xml:space="preserve">Knjige</t>
  </si>
  <si>
    <t xml:space="preserve">Izvor  4.2. PRIHODI ZA POSEBNE NAMJENE - PK</t>
  </si>
  <si>
    <t xml:space="preserve">R0527</t>
  </si>
  <si>
    <t xml:space="preserve">R2099</t>
  </si>
  <si>
    <t xml:space="preserve">R2098</t>
  </si>
  <si>
    <t xml:space="preserve">R2245</t>
  </si>
  <si>
    <t xml:space="preserve">R0528</t>
  </si>
  <si>
    <t xml:space="preserve">R4954</t>
  </si>
  <si>
    <t xml:space="preserve">R2246</t>
  </si>
  <si>
    <t xml:space="preserve">Naknada troškova osobama izvan radnog odnosa</t>
  </si>
  <si>
    <t xml:space="preserve">R2247</t>
  </si>
  <si>
    <t xml:space="preserve">R3642</t>
  </si>
  <si>
    <t xml:space="preserve">Izvor  5.3. POMOĆI - PK</t>
  </si>
  <si>
    <t xml:space="preserve">3111</t>
  </si>
  <si>
    <t xml:space="preserve">R4528</t>
  </si>
  <si>
    <t xml:space="preserve">Plaće za redovan rad-MZO</t>
  </si>
  <si>
    <t xml:space="preserve">R4529</t>
  </si>
  <si>
    <t xml:space="preserve">Plaće za prekovremeni rad- MZO</t>
  </si>
  <si>
    <t xml:space="preserve">3114</t>
  </si>
  <si>
    <t xml:space="preserve">R4530</t>
  </si>
  <si>
    <t xml:space="preserve">Plaće za posebne uvjete rada- MZO</t>
  </si>
  <si>
    <t xml:space="preserve">R0529-2</t>
  </si>
  <si>
    <t xml:space="preserve">R4531</t>
  </si>
  <si>
    <t xml:space="preserve">Ostali rashodi za zaposlene- MZO</t>
  </si>
  <si>
    <t xml:space="preserve">3131</t>
  </si>
  <si>
    <t xml:space="preserve">R0529-3</t>
  </si>
  <si>
    <t xml:space="preserve">Doprinosi za mirovinsko</t>
  </si>
  <si>
    <t xml:space="preserve">R0529-4</t>
  </si>
  <si>
    <t xml:space="preserve">Doprinosi za obvezno zdravstveno</t>
  </si>
  <si>
    <t xml:space="preserve">R4532</t>
  </si>
  <si>
    <t xml:space="preserve">Doprinosi za obvezno zdravstveno osiguranje- MZO</t>
  </si>
  <si>
    <t xml:space="preserve">R0529-5</t>
  </si>
  <si>
    <t xml:space="preserve">R0527-1</t>
  </si>
  <si>
    <t xml:space="preserve">3212</t>
  </si>
  <si>
    <t xml:space="preserve">R4533</t>
  </si>
  <si>
    <t xml:space="preserve">Naknade za prijevoz, za rad na terenu i odvojeni život- MZO</t>
  </si>
  <si>
    <t xml:space="preserve">R0527-2</t>
  </si>
  <si>
    <t xml:space="preserve">R2516</t>
  </si>
  <si>
    <t xml:space="preserve">R novo </t>
  </si>
  <si>
    <t xml:space="preserve">R2962</t>
  </si>
  <si>
    <t xml:space="preserve">R4299</t>
  </si>
  <si>
    <t xml:space="preserve">R4935</t>
  </si>
  <si>
    <t xml:space="preserve">R0527-3</t>
  </si>
  <si>
    <t xml:space="preserve">R4535</t>
  </si>
  <si>
    <t xml:space="preserve">Intelektualne i osobne usluge- MZO</t>
  </si>
  <si>
    <t xml:space="preserve">R0527-4</t>
  </si>
  <si>
    <t xml:space="preserve">R2246-1</t>
  </si>
  <si>
    <t xml:space="preserve">R2938</t>
  </si>
  <si>
    <t xml:space="preserve">R0527-5</t>
  </si>
  <si>
    <t xml:space="preserve">R4534</t>
  </si>
  <si>
    <t xml:space="preserve">Pristojbe i naknade- MZO</t>
  </si>
  <si>
    <t xml:space="preserve">3296</t>
  </si>
  <si>
    <t xml:space="preserve">R4887</t>
  </si>
  <si>
    <t xml:space="preserve">Troškovi sudskih postupaka</t>
  </si>
  <si>
    <t xml:space="preserve">R0527-6</t>
  </si>
  <si>
    <t xml:space="preserve">R4888</t>
  </si>
  <si>
    <t xml:space="preserve">3722</t>
  </si>
  <si>
    <t xml:space="preserve">R0527-01</t>
  </si>
  <si>
    <t xml:space="preserve">Naknade građanima i kućanstvima u naravi</t>
  </si>
  <si>
    <t xml:space="preserve">R0527-7</t>
  </si>
  <si>
    <t xml:space="preserve">R2099-1</t>
  </si>
  <si>
    <t xml:space="preserve">R4590</t>
  </si>
  <si>
    <t xml:space="preserve">4227</t>
  </si>
  <si>
    <t xml:space="preserve">R0527-8</t>
  </si>
  <si>
    <t xml:space="preserve">Uređaji, strojevi i oprema za ostale namjene</t>
  </si>
  <si>
    <t xml:space="preserve">R0529-1</t>
  </si>
  <si>
    <t xml:space="preserve">Izvor  6.2. DONACIJE - PK</t>
  </si>
  <si>
    <t xml:space="preserve">R3222</t>
  </si>
  <si>
    <t xml:space="preserve">R3028</t>
  </si>
  <si>
    <t xml:space="preserve">R3070</t>
  </si>
  <si>
    <t xml:space="preserve">R4955</t>
  </si>
  <si>
    <t xml:space="preserve">R3029</t>
  </si>
  <si>
    <t xml:space="preserve">R3027</t>
  </si>
  <si>
    <t xml:space="preserve">R0527-9</t>
  </si>
  <si>
    <t xml:space="preserve">R0529-6</t>
  </si>
  <si>
    <t xml:space="preserve">Izvor  7.2. PRIHODI OD PRODAJE NEFINANCIJSKE IMOVINE -PK</t>
  </si>
  <si>
    <t xml:space="preserve">R2247-1</t>
  </si>
  <si>
    <t xml:space="preserve">Aktivnost A600012 Osiguranje školske prehrane za djecu u riziku od siromaštva</t>
  </si>
  <si>
    <t xml:space="preserve">Izvor  5.1. POMOĆI - BPŽ</t>
  </si>
  <si>
    <t xml:space="preserve">R3291</t>
  </si>
  <si>
    <t xml:space="preserve">Aktivnost A600018 S osmjehom u školu 6</t>
  </si>
  <si>
    <t xml:space="preserve">Izvor  1.1. OPĆI PRIHODI I PRIMICI</t>
  </si>
  <si>
    <t xml:space="preserve">R5254</t>
  </si>
  <si>
    <t xml:space="preserve">Plaće za redovan rad</t>
  </si>
  <si>
    <t xml:space="preserve">R5266</t>
  </si>
  <si>
    <t xml:space="preserve">R5268</t>
  </si>
  <si>
    <t xml:space="preserve">R5270</t>
  </si>
  <si>
    <t xml:space="preserve">Naknade za prijevoz, za rad na terenu iodvojeni život</t>
  </si>
  <si>
    <t xml:space="preserve">R5265</t>
  </si>
  <si>
    <t xml:space="preserve">R5267</t>
  </si>
  <si>
    <t xml:space="preserve">R5269</t>
  </si>
  <si>
    <t xml:space="preserve">R5271</t>
  </si>
  <si>
    <t xml:space="preserve">Aktivnost A600031 Prehrana za učenike osnovnih škola</t>
  </si>
  <si>
    <t xml:space="preserve">R5015</t>
  </si>
  <si>
    <t xml:space="preserve">R5003</t>
  </si>
  <si>
    <t xml:space="preserve">Kapitalni projekt K600003 Ulaganja u osnovne škole</t>
  </si>
  <si>
    <t xml:space="preserve">R0529</t>
  </si>
  <si>
    <t xml:space="preserve">Glava 00604 OSTALE JAVNE POTREBE U OBRAZOVANJU,ŠPORTU I KULTURI</t>
  </si>
  <si>
    <t xml:space="preserve">Aktivnost A600011 Pomoćnici u nastavi</t>
  </si>
  <si>
    <t xml:space="preserve">R3124-2</t>
  </si>
  <si>
    <t xml:space="preserve">R3125-1</t>
  </si>
  <si>
    <t xml:space="preserve">R3124</t>
  </si>
  <si>
    <t xml:space="preserve">R3124-1</t>
  </si>
  <si>
    <t xml:space="preserve">R3125</t>
  </si>
  <si>
    <t xml:space="preserve">R3126</t>
  </si>
  <si>
    <t xml:space="preserve">R3659</t>
  </si>
  <si>
    <t xml:space="preserve">Službena potovanja</t>
  </si>
  <si>
    <t xml:space="preserve">R3127</t>
  </si>
  <si>
    <t xml:space="preserve">Aktivnost A600014 Projekt "Školska shema"</t>
  </si>
  <si>
    <t xml:space="preserve">R2098-2</t>
  </si>
  <si>
    <t xml:space="preserve">Aktivnost A600027 Projekt "Medni dan "</t>
  </si>
  <si>
    <t xml:space="preserve">R4216</t>
  </si>
  <si>
    <t xml:space="preserve">Aktivnost A600018 S osmjehom u školu 7</t>
  </si>
  <si>
    <t xml:space="preserve">U Okučanima 19.11.2024.</t>
  </si>
  <si>
    <t xml:space="preserve">Ravnateljica </t>
  </si>
  <si>
    <t xml:space="preserve">Ivana Mijatović, dipl.učiteljica</t>
  </si>
  <si>
    <t xml:space="preserve">VRSTA PRIHODA / PRIMITAKA</t>
  </si>
  <si>
    <t xml:space="preserve">IZVRŠENJE PLANA 2023</t>
  </si>
  <si>
    <t xml:space="preserve">PLANIRANO 2024</t>
  </si>
  <si>
    <t xml:space="preserve">PROJEKCIJA  2026</t>
  </si>
  <si>
    <t xml:space="preserve">PROJEKCIJA  2027</t>
  </si>
  <si>
    <t xml:space="preserve">dodati </t>
  </si>
  <si>
    <t xml:space="preserve">decentralizacija</t>
  </si>
  <si>
    <t xml:space="preserve">PUN SHEMA MED</t>
  </si>
  <si>
    <t xml:space="preserve">6614</t>
  </si>
  <si>
    <t xml:space="preserve">P0333</t>
  </si>
  <si>
    <t xml:space="preserve">Prihodi od prodaje proizvoda i robe</t>
  </si>
  <si>
    <t xml:space="preserve">PUN shema i med</t>
  </si>
  <si>
    <t xml:space="preserve">6615</t>
  </si>
  <si>
    <t xml:space="preserve">P0286-3</t>
  </si>
  <si>
    <t xml:space="preserve">Prihodi od pruženih usluga</t>
  </si>
  <si>
    <t xml:space="preserve">P0357</t>
  </si>
  <si>
    <t xml:space="preserve">Prihodi od pruženih usluga- najam</t>
  </si>
  <si>
    <t xml:space="preserve">9221</t>
  </si>
  <si>
    <t xml:space="preserve">P0651</t>
  </si>
  <si>
    <t xml:space="preserve">Višak prihoda</t>
  </si>
  <si>
    <t xml:space="preserve">6526</t>
  </si>
  <si>
    <t xml:space="preserve">P0098</t>
  </si>
  <si>
    <t xml:space="preserve">Ostali nespomenuti prihodi</t>
  </si>
  <si>
    <t xml:space="preserve">P0652</t>
  </si>
  <si>
    <t xml:space="preserve">6331</t>
  </si>
  <si>
    <t xml:space="preserve">P0286</t>
  </si>
  <si>
    <t xml:space="preserve">Tekuće pomoći iz proračuna</t>
  </si>
  <si>
    <t xml:space="preserve">6333</t>
  </si>
  <si>
    <t xml:space="preserve">P0286-6</t>
  </si>
  <si>
    <t xml:space="preserve">Tekuće pomoći pror.korisnika temeljem prijenosa sred. EU</t>
  </si>
  <si>
    <t xml:space="preserve">6341</t>
  </si>
  <si>
    <t xml:space="preserve">P0286-2</t>
  </si>
  <si>
    <t xml:space="preserve">Tekuće pomoći od izvanproračunskih korisnika</t>
  </si>
  <si>
    <t xml:space="preserve">6361</t>
  </si>
  <si>
    <t xml:space="preserve">P0286-1</t>
  </si>
  <si>
    <t xml:space="preserve">Tekuće pomoći proračunskim korisnicima iz proračuna koji imne nadležan</t>
  </si>
  <si>
    <t xml:space="preserve">P0526-1</t>
  </si>
  <si>
    <t xml:space="preserve">Tekuće pomoći proračunskim korisnicima iz proračuna koji im nije nadležan</t>
  </si>
  <si>
    <t xml:space="preserve">P0600</t>
  </si>
  <si>
    <t xml:space="preserve">Tekuće pomoći proračunskim korisnicima iz proračuna koji im nije nadležan-MZO</t>
  </si>
  <si>
    <t xml:space="preserve">6362</t>
  </si>
  <si>
    <t xml:space="preserve">P0526</t>
  </si>
  <si>
    <t xml:space="preserve">Kapitalne pomoći proračunskim korisnicima iz proračuna koji im nije nadležan</t>
  </si>
  <si>
    <t xml:space="preserve">6381</t>
  </si>
  <si>
    <t xml:space="preserve">P0286-5</t>
  </si>
  <si>
    <t xml:space="preserve">Tekuće pomoći iz državnog proračuna temeljem prijenosa EU sredstava</t>
  </si>
  <si>
    <t xml:space="preserve">P0653</t>
  </si>
  <si>
    <t xml:space="preserve">6631</t>
  </si>
  <si>
    <t xml:space="preserve">P0369</t>
  </si>
  <si>
    <t xml:space="preserve">Tekuće donacije</t>
  </si>
  <si>
    <t xml:space="preserve">P0654</t>
  </si>
  <si>
    <t xml:space="preserve">7223</t>
  </si>
  <si>
    <t xml:space="preserve">P0286-4</t>
  </si>
  <si>
    <t xml:space="preserve">Oprema za održavanje i zaštitu</t>
  </si>
  <si>
    <t xml:space="preserve">,</t>
  </si>
  <si>
    <t xml:space="preserve">A. RAČUN PRIHODA I RASHODA </t>
  </si>
  <si>
    <t xml:space="preserve">PRIHODI POSLOVANJA</t>
  </si>
  <si>
    <t xml:space="preserve">Razred</t>
  </si>
  <si>
    <t xml:space="preserve">Skupina</t>
  </si>
  <si>
    <t xml:space="preserve">Izvor</t>
  </si>
  <si>
    <t xml:space="preserve">Naziv prihoda</t>
  </si>
  <si>
    <t xml:space="preserve">Izvršenje 2021.</t>
  </si>
  <si>
    <t xml:space="preserve">Plan 2022.</t>
  </si>
  <si>
    <t xml:space="preserve">Plan za 2025.</t>
  </si>
  <si>
    <t xml:space="preserve">Projekcija 
za 2026.</t>
  </si>
  <si>
    <t xml:space="preserve">Projekcija 
za 2027.</t>
  </si>
  <si>
    <t xml:space="preserve">Prihodi poslovanja</t>
  </si>
  <si>
    <t xml:space="preserve">Pomoći iz inozemstva i od subjekata unutar općeg proračuna</t>
  </si>
  <si>
    <t xml:space="preserve">5.3.</t>
  </si>
  <si>
    <t xml:space="preserve">Ostale pomoći</t>
  </si>
  <si>
    <t xml:space="preserve">5.1.</t>
  </si>
  <si>
    <t xml:space="preserve">Pomoći BPŽ-Pomoćnici u nastavi</t>
  </si>
  <si>
    <t xml:space="preserve">Tekuće pomoći iz državnog proračuna PK proračuna JLRS MZOM kuhinja</t>
  </si>
  <si>
    <t xml:space="preserve">Prihodi od upravnih i administrativnih pristojbi, pristojbi po posebnim propisima i naknada </t>
  </si>
  <si>
    <t xml:space="preserve">4.2.</t>
  </si>
  <si>
    <t xml:space="preserve">Pridosi po posebnim propisima</t>
  </si>
  <si>
    <t xml:space="preserve">Prihodi od prodaje proizvoda i robe te pruženih usluga i prigodi od donacija</t>
  </si>
  <si>
    <t xml:space="preserve">3.1. vlastiti</t>
  </si>
  <si>
    <t xml:space="preserve">Prihodi od prodaje proizvoda i pruženih usluga</t>
  </si>
  <si>
    <t xml:space="preserve">6.2. donacije</t>
  </si>
  <si>
    <t xml:space="preserve">Prihodi iz nadležnog proračuna i od HZZO-a temeljem ugovornih obveza</t>
  </si>
  <si>
    <t xml:space="preserve">5.2.</t>
  </si>
  <si>
    <t xml:space="preserve">Decentralizirana sredstva</t>
  </si>
  <si>
    <t xml:space="preserve">Pomoći -BPŽ-školska shema</t>
  </si>
  <si>
    <t xml:space="preserve">Pomoći-BPŽ-Medni dan</t>
  </si>
  <si>
    <t xml:space="preserve">1.1.</t>
  </si>
  <si>
    <t xml:space="preserve">Opći prihodi i primici - PUN</t>
  </si>
  <si>
    <t xml:space="preserve">Prihodi od prodaje nefinancijske imovine</t>
  </si>
  <si>
    <t xml:space="preserve">Prihodi od prodaje proizvedene dugotrajne imovine</t>
  </si>
  <si>
    <t xml:space="preserve">7.2.</t>
  </si>
  <si>
    <t xml:space="preserve">VIŠAK KORIŠTEN ZA POKRIĆE RASHODA</t>
  </si>
  <si>
    <t xml:space="preserve">Višak prihoda poslovanja</t>
  </si>
  <si>
    <t xml:space="preserve">Vlastiti prihodi-višak</t>
  </si>
  <si>
    <t xml:space="preserve">Prihodi za posebne namjene-višak</t>
  </si>
  <si>
    <t xml:space="preserve">Pomoći-višak</t>
  </si>
  <si>
    <t xml:space="preserve">Donacije-višak</t>
  </si>
  <si>
    <t xml:space="preserve">I. OPĆI DIO</t>
  </si>
  <si>
    <t xml:space="preserve">A) SAŽETAK RAČUNA PRIHODA I RASHODA</t>
  </si>
  <si>
    <t xml:space="preserve">EUR</t>
  </si>
  <si>
    <t xml:space="preserve">Izvršenje 2021.**/kn</t>
  </si>
  <si>
    <t xml:space="preserve">Izvršenje 2021.**/</t>
  </si>
  <si>
    <t xml:space="preserve">Plan 2022.**</t>
  </si>
  <si>
    <t xml:space="preserve">PRIHODI UKUPNO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B) SAŽETAK RAČUNA FINANCIRANJA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C) PRENESENI VIŠAK ILI PRENESENI MANJAK I VIŠEGODIŠNJI PLAN URAVNOTEŽENJA</t>
  </si>
  <si>
    <t xml:space="preserve">UKUPAN DONOS VIŠKA / MANJKA IZ PRETHODNE(IH) GODINE***</t>
  </si>
  <si>
    <t xml:space="preserve">VIŠAK / MANJAK IZ PRETHODNE(IH) GODINE KOJI ĆE SE RASPOREDITI / POKRITI</t>
  </si>
  <si>
    <t xml:space="preserve">VIŠAK / MANJAK + NETO FINANCIRANJE</t>
  </si>
  <si>
    <r>
      <rPr>
        <b val="true"/>
        <i val="true"/>
        <sz val="9"/>
        <color rgb="FF000000"/>
        <rFont val="Arial"/>
        <family val="2"/>
        <charset val="238"/>
      </rPr>
      <t xml:space="preserve">* Napomena: U Uputi o procesu prilagodbe poslovnih procesa subjekata opće države za poslovanje u euru iz lipnja 2022. dana je preporuka da u Općem dijelu financijskog plana sažetak Računa prihoda i rashoda i Računa financiranja bude iskazan dvojno, odnosno </t>
    </r>
    <r>
      <rPr>
        <b val="true"/>
        <i val="true"/>
        <u val="single"/>
        <sz val="9"/>
        <color rgb="FF000000"/>
        <rFont val="Arial"/>
        <family val="2"/>
        <charset val="238"/>
      </rPr>
      <t xml:space="preserve">u kunama i u eurima</t>
    </r>
    <r>
      <rPr>
        <b val="true"/>
        <i val="true"/>
        <sz val="9"/>
        <color rgb="FF000000"/>
        <rFont val="Arial"/>
        <family val="2"/>
        <charset val="238"/>
      </rPr>
      <t xml:space="preserve">.</t>
    </r>
  </si>
  <si>
    <t xml:space="preserve">** Napomena: Iznosi u stupcima Izvršenje 2021. i Plan 2022. preračunavaju se iz kuna u eure prema fiksnom tečaju konverzije (1 EUR=7,53450 kuna) i po pravilima za preračunavanje i zaokruživanje.</t>
  </si>
  <si>
    <t xml:space="preserve">*** 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U Okučanima </t>
  </si>
  <si>
    <t xml:space="preserve">19.11.2024.</t>
  </si>
  <si>
    <t xml:space="preserve">PRIJEDLOG FINANCIJSKOG PLANA OSNOVNA ŠKOLA OKUČANI 
ZA 2025. I PROJEKCIJA ZA 2026. I 2027. GODINU</t>
  </si>
  <si>
    <t xml:space="preserve">RASHODI PREMA FUNKCIJSKOJ KLASIFIKACIJI</t>
  </si>
  <si>
    <t xml:space="preserve">BROJČANA OZNAKA I NAZIV</t>
  </si>
  <si>
    <t xml:space="preserve">Izvršenje 2023.</t>
  </si>
  <si>
    <t xml:space="preserve">Plan 2024.</t>
  </si>
  <si>
    <t xml:space="preserve">UKUPNI RASHODI</t>
  </si>
  <si>
    <t xml:space="preserve">09 Obrazovanje</t>
  </si>
  <si>
    <t xml:space="preserve">0912 Osnovno obrazovanje</t>
  </si>
  <si>
    <t xml:space="preserve">096 Dodatne usluge u obrazovanju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00"/>
    <numFmt numFmtId="166" formatCode="_-* #,##0.00\ [$€-1]_-;\-* #,##0.00\ [$€-1]_-;_-* \-??\ [$€-1]_-;_-@_-"/>
    <numFmt numFmtId="167" formatCode="_-* #,##0.00\ _k_n_-;\-* #,##0.00\ _k_n_-;_-* \-??\ _k_n_-;_-@_-"/>
    <numFmt numFmtId="168" formatCode="[$-41A]#,##0.00;&quot;- &quot;#,##0.00"/>
    <numFmt numFmtId="169" formatCode="#,##0.00_ ;\-#,##0.00\ "/>
    <numFmt numFmtId="170" formatCode="_-* #,##0.00\ _€_-;\-* #,##0.00\ _€_-;_-* \-??\ _€_-;_-@_-"/>
    <numFmt numFmtId="171" formatCode="_(* #,##0.00_);_(* \(#,##0.00\);_(* \-??_);_(@_)"/>
    <numFmt numFmtId="172" formatCode="[$-41A]#,##0;&quot;- &quot;#,##0"/>
    <numFmt numFmtId="173" formatCode="General"/>
    <numFmt numFmtId="174" formatCode="_(\$* #,##0.00_);_(\$* \(#,##0.00\);_(\$* \-??_);_(@_)"/>
    <numFmt numFmtId="175" formatCode="_(* #,##0_);_(* \(#,##0\);_(* \-??_);_(@_)"/>
    <numFmt numFmtId="176" formatCode="#,##0"/>
    <numFmt numFmtId="177" formatCode="#,##0.00"/>
    <numFmt numFmtId="178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0"/>
      <charset val="238"/>
    </font>
    <font>
      <sz val="8"/>
      <color rgb="FF000000"/>
      <name val="Arial"/>
      <family val="2"/>
      <charset val="238"/>
    </font>
    <font>
      <b val="true"/>
      <sz val="8"/>
      <color rgb="FFFFFFFF"/>
      <name val="Arial"/>
      <family val="0"/>
      <charset val="238"/>
    </font>
    <font>
      <b val="true"/>
      <sz val="8"/>
      <color rgb="FFFFFFFF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u val="single"/>
      <sz val="9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8" fontId="9" fillId="2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1" fontId="9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1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2" fontId="8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2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2" fontId="8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1" fontId="1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2" fontId="8" fillId="4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1" fontId="9" fillId="5" borderId="7" xfId="1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9" fillId="5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3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3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7" xfId="1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1" fontId="12" fillId="0" borderId="7" xfId="1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7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6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1" fontId="10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6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2" fontId="8" fillId="6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7" xfId="1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1" fontId="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1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1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9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3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5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1" fontId="9" fillId="5" borderId="7" xfId="1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1" fontId="9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5" fontId="9" fillId="3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1" fontId="9" fillId="3" borderId="7" xfId="1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0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0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5" fontId="9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1" fontId="10" fillId="0" borderId="7" xfId="1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5" fontId="8" fillId="3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5" fontId="8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3" fontId="7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2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5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7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0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0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0" fillId="7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6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0" fillId="6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5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8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8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8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8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8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5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8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0" fillId="7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7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92"/>
  <sheetViews>
    <sheetView showFormulas="false" showGridLines="false" showRowColHeaders="true" showZeros="true" rightToLeft="false" tabSelected="false" showOutlineSymbols="true" defaultGridColor="true" view="normal" topLeftCell="J1" colorId="64" zoomScale="116" zoomScaleNormal="116" zoomScalePageLayoutView="100" workbookViewId="0">
      <pane xSplit="0" ySplit="1" topLeftCell="A166" activePane="bottomLeft" state="frozen"/>
      <selection pane="topLeft" activeCell="J1" activeCellId="0" sqref="J1"/>
      <selection pane="bottomLeft" activeCell="T184" activeCellId="0" sqref="T184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1.32"/>
    <col collapsed="false" customWidth="true" hidden="false" outlineLevel="0" max="2" min="2" style="0" width="4.99"/>
    <col collapsed="false" customWidth="true" hidden="false" outlineLevel="0" max="3" min="3" style="0" width="6.87"/>
    <col collapsed="false" customWidth="true" hidden="false" outlineLevel="0" max="4" min="4" style="0" width="17.43"/>
    <col collapsed="false" customWidth="true" hidden="false" outlineLevel="0" max="5" min="5" style="0" width="2.1"/>
    <col collapsed="false" customWidth="true" hidden="false" outlineLevel="0" max="6" min="6" style="0" width="1.43"/>
    <col collapsed="false" customWidth="true" hidden="false" outlineLevel="0" max="7" min="7" style="0" width="1.66"/>
    <col collapsed="false" customWidth="true" hidden="false" outlineLevel="0" max="8" min="8" style="0" width="0.43"/>
    <col collapsed="false" customWidth="true" hidden="false" outlineLevel="0" max="9" min="9" style="0" width="13.99"/>
    <col collapsed="false" customWidth="true" hidden="false" outlineLevel="0" max="10" min="10" style="1" width="18.66"/>
    <col collapsed="false" customWidth="true" hidden="false" outlineLevel="0" max="11" min="11" style="0" width="15.1"/>
    <col collapsed="false" customWidth="true" hidden="false" outlineLevel="0" max="12" min="12" style="0" width="3.55"/>
    <col collapsed="false" customWidth="true" hidden="false" outlineLevel="0" max="13" min="13" style="0" width="13.55"/>
    <col collapsed="false" customWidth="true" hidden="false" outlineLevel="0" max="14" min="14" style="0" width="13.87"/>
    <col collapsed="false" customWidth="true" hidden="false" outlineLevel="0" max="15" min="15" style="0" width="13.33"/>
    <col collapsed="false" customWidth="true" hidden="false" outlineLevel="0" max="16" min="16" style="0" width="23.99"/>
    <col collapsed="false" customWidth="true" hidden="false" outlineLevel="0" max="17" min="17" style="0" width="12.88"/>
    <col collapsed="false" customWidth="true" hidden="false" outlineLevel="0" max="18" min="18" style="0" width="12.55"/>
    <col collapsed="false" customWidth="true" hidden="false" outlineLevel="0" max="19" min="19" style="0" width="10.66"/>
    <col collapsed="false" customWidth="true" hidden="false" outlineLevel="0" max="20" min="20" style="0" width="13.99"/>
  </cols>
  <sheetData>
    <row r="1" customFormat="false" ht="7.2" hidden="false" customHeight="tru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H2" s="3" t="s">
        <v>1</v>
      </c>
      <c r="I2" s="3"/>
      <c r="J2" s="3"/>
      <c r="K2" s="3"/>
      <c r="L2" s="3"/>
      <c r="M2" s="3"/>
      <c r="N2" s="3"/>
      <c r="O2" s="3"/>
    </row>
    <row r="3" customFormat="false" ht="14.1" hidden="false" customHeight="true" outlineLevel="0" collapsed="false">
      <c r="B3" s="2"/>
      <c r="C3" s="2"/>
      <c r="D3" s="2"/>
      <c r="E3" s="2"/>
      <c r="H3" s="4"/>
      <c r="I3" s="4"/>
      <c r="J3" s="4"/>
      <c r="K3" s="4"/>
      <c r="L3" s="4"/>
      <c r="M3" s="4"/>
      <c r="N3" s="4"/>
      <c r="O3" s="3"/>
    </row>
    <row r="4" customFormat="false" ht="13.2" hidden="false" customHeight="true" outlineLevel="0" collapsed="false">
      <c r="B4" s="2" t="s">
        <v>2</v>
      </c>
      <c r="C4" s="2"/>
      <c r="D4" s="2"/>
      <c r="H4" s="4"/>
      <c r="I4" s="4" t="s">
        <v>3</v>
      </c>
      <c r="J4" s="4"/>
      <c r="K4" s="4"/>
      <c r="L4" s="4"/>
      <c r="M4" s="4"/>
      <c r="N4" s="4"/>
      <c r="O4" s="3"/>
    </row>
    <row r="5" customFormat="false" ht="8.25" hidden="false" customHeight="true" outlineLevel="0" collapsed="false">
      <c r="H5" s="3"/>
      <c r="I5" s="3"/>
      <c r="J5" s="3"/>
      <c r="K5" s="3"/>
      <c r="L5" s="3"/>
      <c r="M5" s="3"/>
      <c r="N5" s="3"/>
      <c r="O5" s="3"/>
    </row>
    <row r="6" customFormat="false" ht="3" hidden="true" customHeight="true" outlineLevel="0" collapsed="false"/>
    <row r="7" customFormat="false" ht="6.75" hidden="true" customHeight="true" outlineLevel="0" collapsed="false"/>
    <row r="8" customFormat="false" ht="3" hidden="true" customHeight="true" outlineLevel="0" collapsed="false"/>
    <row r="9" customFormat="false" ht="23.25" hidden="false" customHeight="true" outlineLevel="0" collapsed="false">
      <c r="B9" s="5"/>
      <c r="C9" s="5"/>
      <c r="D9" s="5"/>
    </row>
    <row r="10" customFormat="false" ht="25.5" hidden="false" customHeight="true" outlineLevel="0" collapsed="false"/>
    <row r="11" customFormat="false" ht="33.75" hidden="false" customHeight="true" outlineLevel="0" collapsed="false">
      <c r="B11" s="6" t="s">
        <v>4</v>
      </c>
      <c r="C11" s="7" t="s">
        <v>5</v>
      </c>
      <c r="D11" s="8" t="s">
        <v>6</v>
      </c>
      <c r="E11" s="8"/>
      <c r="F11" s="8"/>
      <c r="G11" s="8"/>
      <c r="H11" s="9" t="s">
        <v>7</v>
      </c>
      <c r="I11" s="10" t="s">
        <v>8</v>
      </c>
      <c r="J11" s="11" t="s">
        <v>9</v>
      </c>
      <c r="K11" s="12" t="s">
        <v>10</v>
      </c>
      <c r="L11" s="12"/>
      <c r="M11" s="12" t="s">
        <v>10</v>
      </c>
      <c r="N11" s="13" t="s">
        <v>11</v>
      </c>
      <c r="O11" s="14" t="s">
        <v>12</v>
      </c>
      <c r="R11" s="15"/>
    </row>
    <row r="12" customFormat="false" ht="13.2" hidden="false" customHeight="true" outlineLevel="0" collapsed="false">
      <c r="B12" s="16" t="s">
        <v>13</v>
      </c>
      <c r="C12" s="16"/>
      <c r="D12" s="16"/>
      <c r="E12" s="16"/>
      <c r="F12" s="16"/>
      <c r="G12" s="16"/>
      <c r="H12" s="17" t="n">
        <f aca="false">+H17+H149</f>
        <v>9984232.54</v>
      </c>
      <c r="I12" s="17" t="n">
        <f aca="false">+I17+I149</f>
        <v>1517243.38228084</v>
      </c>
      <c r="J12" s="17" t="n">
        <f aca="false">+J17+J149</f>
        <v>2138442.08</v>
      </c>
      <c r="K12" s="17" t="n">
        <f aca="false">+K17+K149+K169</f>
        <v>2448624.78</v>
      </c>
      <c r="L12" s="17"/>
      <c r="M12" s="17" t="n">
        <f aca="false">+M17+M149</f>
        <v>2448624.78</v>
      </c>
      <c r="N12" s="17" t="n">
        <f aca="false">+N17+N149</f>
        <v>2436932.97</v>
      </c>
      <c r="O12" s="17" t="n">
        <f aca="false">+O17+O149</f>
        <v>2416524.97</v>
      </c>
      <c r="P12" s="15"/>
    </row>
    <row r="13" customFormat="false" ht="13.2" hidden="false" customHeight="true" outlineLevel="0" collapsed="false">
      <c r="B13" s="16" t="s">
        <v>14</v>
      </c>
      <c r="C13" s="16"/>
      <c r="D13" s="16"/>
      <c r="E13" s="16"/>
      <c r="F13" s="16"/>
      <c r="G13" s="16"/>
      <c r="H13" s="18"/>
      <c r="I13" s="19"/>
      <c r="J13" s="20"/>
      <c r="K13" s="20"/>
      <c r="L13" s="20"/>
      <c r="M13" s="21"/>
      <c r="N13" s="22"/>
      <c r="O13" s="22"/>
      <c r="P13" s="15"/>
    </row>
    <row r="14" customFormat="false" ht="13.2" hidden="false" customHeight="true" outlineLevel="0" collapsed="false">
      <c r="B14" s="16" t="s">
        <v>15</v>
      </c>
      <c r="C14" s="16"/>
      <c r="D14" s="16"/>
      <c r="E14" s="16"/>
      <c r="F14" s="16"/>
      <c r="G14" s="16"/>
      <c r="H14" s="18"/>
      <c r="I14" s="19"/>
      <c r="J14" s="20"/>
      <c r="K14" s="20"/>
      <c r="L14" s="20"/>
      <c r="M14" s="21"/>
      <c r="N14" s="22"/>
      <c r="O14" s="22"/>
    </row>
    <row r="15" customFormat="false" ht="13.2" hidden="false" customHeight="true" outlineLevel="0" collapsed="false">
      <c r="B15" s="16" t="s">
        <v>16</v>
      </c>
      <c r="C15" s="16"/>
      <c r="D15" s="16"/>
      <c r="E15" s="16"/>
      <c r="F15" s="16"/>
      <c r="G15" s="16"/>
      <c r="H15" s="18"/>
      <c r="I15" s="19"/>
      <c r="J15" s="20"/>
      <c r="K15" s="20"/>
      <c r="L15" s="20"/>
      <c r="M15" s="21"/>
      <c r="N15" s="23"/>
      <c r="O15" s="23"/>
      <c r="P15" s="24"/>
    </row>
    <row r="16" customFormat="false" ht="13.2" hidden="false" customHeight="true" outlineLevel="0" collapsed="false">
      <c r="B16" s="16" t="s">
        <v>17</v>
      </c>
      <c r="C16" s="16"/>
      <c r="D16" s="16"/>
      <c r="E16" s="16"/>
      <c r="F16" s="16"/>
      <c r="G16" s="16"/>
      <c r="H16" s="18"/>
      <c r="I16" s="19"/>
      <c r="J16" s="20"/>
      <c r="K16" s="20"/>
      <c r="L16" s="20"/>
      <c r="M16" s="21"/>
      <c r="N16" s="22"/>
      <c r="O16" s="22"/>
      <c r="S16" s="15"/>
    </row>
    <row r="17" customFormat="false" ht="13.2" hidden="false" customHeight="true" outlineLevel="0" collapsed="false">
      <c r="B17" s="16" t="s">
        <v>18</v>
      </c>
      <c r="C17" s="16"/>
      <c r="D17" s="16"/>
      <c r="E17" s="16"/>
      <c r="F17" s="16"/>
      <c r="G17" s="16"/>
      <c r="H17" s="17" t="n">
        <f aca="false">+H18+H47</f>
        <v>9768064.41</v>
      </c>
      <c r="I17" s="17" t="n">
        <f aca="false">+I18+I47+I122+I126+I137</f>
        <v>1497584.98228084</v>
      </c>
      <c r="J17" s="17" t="n">
        <f aca="false">+J18+J47+J122+J126+J137</f>
        <v>2098268.52</v>
      </c>
      <c r="K17" s="17" t="n">
        <f aca="false">+K18+K47+K122+K126+K137</f>
        <v>2338990.72</v>
      </c>
      <c r="L17" s="17" t="n">
        <f aca="false">+L18+L47+L122+L126+L137</f>
        <v>0</v>
      </c>
      <c r="M17" s="17" t="n">
        <f aca="false">+M18+M47+M122+M126+M137</f>
        <v>2338990.72</v>
      </c>
      <c r="N17" s="17" t="n">
        <f aca="false">+N18+N47+N122+N126+N137</f>
        <v>2327298.91</v>
      </c>
      <c r="O17" s="17" t="n">
        <f aca="false">+O18+O47+O122+O126+O137</f>
        <v>2327298.91</v>
      </c>
    </row>
    <row r="18" customFormat="false" ht="13.2" hidden="false" customHeight="true" outlineLevel="0" collapsed="false">
      <c r="B18" s="25" t="s">
        <v>19</v>
      </c>
      <c r="C18" s="25"/>
      <c r="D18" s="25"/>
      <c r="E18" s="25"/>
      <c r="F18" s="25"/>
      <c r="G18" s="25"/>
      <c r="H18" s="26" t="n">
        <f aca="false">SUM(H19:H46)</f>
        <v>550776.61</v>
      </c>
      <c r="I18" s="27" t="n">
        <f aca="false">SUM(I19:I46)</f>
        <v>68099.86</v>
      </c>
      <c r="J18" s="28" t="n">
        <f aca="false">SUM(J19:J46)</f>
        <v>74911.38</v>
      </c>
      <c r="K18" s="28" t="n">
        <f aca="false">SUM(K19:K46)</f>
        <v>74337.97</v>
      </c>
      <c r="L18" s="28"/>
      <c r="M18" s="28" t="n">
        <f aca="false">SUM(M19:M46)</f>
        <v>74337.97</v>
      </c>
      <c r="N18" s="28" t="n">
        <f aca="false">SUM(N19:N46)</f>
        <v>74337.97</v>
      </c>
      <c r="O18" s="28" t="n">
        <f aca="false">SUM(O19:O46)</f>
        <v>74337.97</v>
      </c>
    </row>
    <row r="19" customFormat="false" ht="13.2" hidden="false" customHeight="true" outlineLevel="0" collapsed="false">
      <c r="B19" s="29" t="s">
        <v>20</v>
      </c>
      <c r="C19" s="29" t="s">
        <v>21</v>
      </c>
      <c r="D19" s="30" t="s">
        <v>22</v>
      </c>
      <c r="E19" s="30"/>
      <c r="F19" s="30"/>
      <c r="G19" s="30"/>
      <c r="H19" s="31" t="n">
        <v>4000</v>
      </c>
      <c r="I19" s="32" t="n">
        <v>537.15</v>
      </c>
      <c r="J19" s="33" t="n">
        <v>663.61</v>
      </c>
      <c r="K19" s="34" t="n">
        <v>663.61</v>
      </c>
      <c r="L19" s="35" t="n">
        <v>31</v>
      </c>
      <c r="M19" s="36" t="n">
        <f aca="false">+K19</f>
        <v>663.61</v>
      </c>
      <c r="N19" s="37" t="n">
        <f aca="false">+K19</f>
        <v>663.61</v>
      </c>
      <c r="O19" s="37" t="n">
        <f aca="false">+N19</f>
        <v>663.61</v>
      </c>
      <c r="Q19" s="38"/>
    </row>
    <row r="20" customFormat="false" ht="13.2" hidden="false" customHeight="true" outlineLevel="0" collapsed="false">
      <c r="B20" s="29" t="s">
        <v>23</v>
      </c>
      <c r="C20" s="29" t="s">
        <v>24</v>
      </c>
      <c r="D20" s="30" t="s">
        <v>25</v>
      </c>
      <c r="E20" s="30"/>
      <c r="F20" s="30"/>
      <c r="G20" s="30"/>
      <c r="H20" s="39" t="n">
        <v>24352.17</v>
      </c>
      <c r="I20" s="40" t="n">
        <v>2814.9</v>
      </c>
      <c r="J20" s="41" t="n">
        <v>3300</v>
      </c>
      <c r="K20" s="42" t="n">
        <v>3300</v>
      </c>
      <c r="L20" s="43" t="n">
        <v>32</v>
      </c>
      <c r="M20" s="37" t="n">
        <f aca="false">SUM(K20:K43)</f>
        <v>73535.46</v>
      </c>
      <c r="N20" s="37" t="n">
        <f aca="false">SUM(K20:K43)</f>
        <v>73535.46</v>
      </c>
      <c r="O20" s="37" t="n">
        <f aca="false">+N20</f>
        <v>73535.46</v>
      </c>
      <c r="Q20" s="38"/>
    </row>
    <row r="21" customFormat="false" ht="13.2" hidden="false" customHeight="true" outlineLevel="0" collapsed="false">
      <c r="B21" s="29" t="s">
        <v>26</v>
      </c>
      <c r="C21" s="29" t="s">
        <v>27</v>
      </c>
      <c r="D21" s="29" t="s">
        <v>28</v>
      </c>
      <c r="E21" s="29"/>
      <c r="F21" s="29"/>
      <c r="G21" s="29"/>
      <c r="H21" s="39" t="n">
        <v>1800</v>
      </c>
      <c r="I21" s="40" t="n">
        <v>328</v>
      </c>
      <c r="J21" s="41" t="n">
        <v>796.34</v>
      </c>
      <c r="K21" s="42" t="n">
        <f aca="false">+J21</f>
        <v>796.34</v>
      </c>
      <c r="L21" s="43"/>
      <c r="M21" s="42"/>
      <c r="N21" s="44"/>
      <c r="O21" s="44"/>
      <c r="P21" s="38"/>
    </row>
    <row r="22" customFormat="false" ht="13.2" hidden="false" customHeight="true" outlineLevel="0" collapsed="false">
      <c r="B22" s="29" t="s">
        <v>29</v>
      </c>
      <c r="C22" s="29" t="s">
        <v>30</v>
      </c>
      <c r="D22" s="29" t="s">
        <v>31</v>
      </c>
      <c r="E22" s="29"/>
      <c r="F22" s="29"/>
      <c r="G22" s="29"/>
      <c r="H22" s="39" t="n">
        <v>13607</v>
      </c>
      <c r="I22" s="40" t="n">
        <v>2346.4</v>
      </c>
      <c r="J22" s="41" t="n">
        <v>2000</v>
      </c>
      <c r="K22" s="42" t="n">
        <v>2000</v>
      </c>
      <c r="L22" s="43"/>
      <c r="M22" s="42"/>
      <c r="N22" s="44"/>
      <c r="O22" s="44"/>
    </row>
    <row r="23" customFormat="false" ht="13.2" hidden="false" customHeight="true" outlineLevel="0" collapsed="false">
      <c r="B23" s="29" t="s">
        <v>32</v>
      </c>
      <c r="C23" s="29" t="s">
        <v>33</v>
      </c>
      <c r="D23" s="29" t="s">
        <v>34</v>
      </c>
      <c r="E23" s="29"/>
      <c r="F23" s="29"/>
      <c r="G23" s="29"/>
      <c r="H23" s="39" t="n">
        <v>80452.04</v>
      </c>
      <c r="I23" s="40" t="n">
        <v>10803.47</v>
      </c>
      <c r="J23" s="41" t="n">
        <v>11748.49</v>
      </c>
      <c r="K23" s="42" t="n">
        <f aca="false">11748.49-573.41</f>
        <v>11175.08</v>
      </c>
      <c r="L23" s="43"/>
      <c r="M23" s="42"/>
      <c r="N23" s="44"/>
      <c r="O23" s="44"/>
    </row>
    <row r="24" customFormat="false" ht="13.2" hidden="false" customHeight="true" outlineLevel="0" collapsed="false">
      <c r="B24" s="45" t="s">
        <v>35</v>
      </c>
      <c r="C24" s="45" t="s">
        <v>36</v>
      </c>
      <c r="D24" s="45" t="s">
        <v>37</v>
      </c>
      <c r="E24" s="45"/>
      <c r="F24" s="45"/>
      <c r="G24" s="45"/>
      <c r="H24" s="46" t="n">
        <v>300000</v>
      </c>
      <c r="I24" s="47" t="n">
        <v>36338.48</v>
      </c>
      <c r="J24" s="48" t="n">
        <v>39816.84</v>
      </c>
      <c r="K24" s="48" t="n">
        <f aca="false">+J24</f>
        <v>39816.84</v>
      </c>
      <c r="L24" s="49"/>
      <c r="M24" s="48"/>
      <c r="N24" s="50"/>
      <c r="O24" s="50"/>
      <c r="P24" s="38"/>
      <c r="Q24" s="38"/>
    </row>
    <row r="25" customFormat="false" ht="13.2" hidden="false" customHeight="true" outlineLevel="0" collapsed="false">
      <c r="B25" s="29" t="s">
        <v>38</v>
      </c>
      <c r="C25" s="29" t="s">
        <v>39</v>
      </c>
      <c r="D25" s="29" t="s">
        <v>40</v>
      </c>
      <c r="E25" s="29"/>
      <c r="F25" s="29"/>
      <c r="G25" s="29"/>
      <c r="H25" s="39" t="n">
        <v>0</v>
      </c>
      <c r="I25" s="40" t="n">
        <f aca="false">+H25/7.5345</f>
        <v>0</v>
      </c>
      <c r="J25" s="41" t="n">
        <v>0</v>
      </c>
      <c r="K25" s="42" t="n">
        <f aca="false">+J25</f>
        <v>0</v>
      </c>
      <c r="L25" s="43"/>
      <c r="M25" s="42"/>
      <c r="N25" s="44"/>
      <c r="O25" s="44"/>
      <c r="P25" s="38"/>
      <c r="R25" s="51"/>
    </row>
    <row r="26" customFormat="false" ht="13.2" hidden="false" customHeight="true" outlineLevel="0" collapsed="false">
      <c r="B26" s="29" t="s">
        <v>41</v>
      </c>
      <c r="C26" s="29" t="s">
        <v>42</v>
      </c>
      <c r="D26" s="29" t="s">
        <v>43</v>
      </c>
      <c r="E26" s="29"/>
      <c r="F26" s="29"/>
      <c r="G26" s="29"/>
      <c r="H26" s="39" t="n">
        <v>30597.5</v>
      </c>
      <c r="I26" s="40" t="n">
        <v>2084.2</v>
      </c>
      <c r="J26" s="41" t="n">
        <v>689.01</v>
      </c>
      <c r="K26" s="42" t="n">
        <f aca="false">+J26</f>
        <v>689.01</v>
      </c>
      <c r="L26" s="43"/>
      <c r="M26" s="42"/>
      <c r="N26" s="44"/>
      <c r="O26" s="44"/>
      <c r="P26" s="38"/>
      <c r="Q26" s="51"/>
      <c r="R26" s="51"/>
    </row>
    <row r="27" customFormat="false" ht="13.2" hidden="false" customHeight="true" outlineLevel="0" collapsed="false">
      <c r="B27" s="29" t="s">
        <v>44</v>
      </c>
      <c r="C27" s="29" t="s">
        <v>45</v>
      </c>
      <c r="D27" s="29" t="s">
        <v>46</v>
      </c>
      <c r="E27" s="29"/>
      <c r="F27" s="29"/>
      <c r="G27" s="29"/>
      <c r="H27" s="39" t="n">
        <v>0</v>
      </c>
      <c r="I27" s="40" t="n">
        <v>141</v>
      </c>
      <c r="J27" s="41" t="n">
        <v>265.45</v>
      </c>
      <c r="K27" s="42" t="n">
        <f aca="false">+J27</f>
        <v>265.45</v>
      </c>
      <c r="L27" s="43"/>
      <c r="M27" s="42"/>
      <c r="N27" s="44"/>
      <c r="O27" s="44"/>
      <c r="Q27" s="38"/>
      <c r="R27" s="51"/>
      <c r="S27" s="38"/>
    </row>
    <row r="28" customFormat="false" ht="13.2" hidden="false" customHeight="true" outlineLevel="0" collapsed="false">
      <c r="B28" s="29" t="s">
        <v>47</v>
      </c>
      <c r="C28" s="29" t="s">
        <v>48</v>
      </c>
      <c r="D28" s="29" t="s">
        <v>49</v>
      </c>
      <c r="E28" s="29"/>
      <c r="F28" s="29"/>
      <c r="G28" s="29"/>
      <c r="H28" s="39" t="n">
        <v>19275.96</v>
      </c>
      <c r="I28" s="40" t="n">
        <v>2471.13</v>
      </c>
      <c r="J28" s="41" t="n">
        <v>2842.62</v>
      </c>
      <c r="K28" s="42" t="n">
        <f aca="false">+J28</f>
        <v>2842.62</v>
      </c>
      <c r="L28" s="43"/>
      <c r="M28" s="42"/>
      <c r="N28" s="44"/>
      <c r="O28" s="44"/>
      <c r="P28" s="38"/>
      <c r="S28" s="51"/>
    </row>
    <row r="29" customFormat="false" ht="13.2" hidden="false" customHeight="true" outlineLevel="0" collapsed="false">
      <c r="B29" s="29" t="s">
        <v>50</v>
      </c>
      <c r="C29" s="29" t="s">
        <v>51</v>
      </c>
      <c r="D29" s="29" t="s">
        <v>52</v>
      </c>
      <c r="E29" s="29"/>
      <c r="F29" s="29"/>
      <c r="G29" s="29"/>
      <c r="H29" s="39" t="n">
        <v>0</v>
      </c>
      <c r="I29" s="40" t="n">
        <f aca="false">+H29/7.5345</f>
        <v>0</v>
      </c>
      <c r="J29" s="41" t="n">
        <v>0</v>
      </c>
      <c r="K29" s="42" t="n">
        <f aca="false">+J29</f>
        <v>0</v>
      </c>
      <c r="L29" s="43"/>
      <c r="M29" s="42"/>
      <c r="N29" s="44"/>
      <c r="O29" s="44"/>
      <c r="Q29" s="38"/>
      <c r="S29" s="38"/>
    </row>
    <row r="30" customFormat="false" ht="13.2" hidden="false" customHeight="true" outlineLevel="0" collapsed="false">
      <c r="B30" s="29" t="s">
        <v>53</v>
      </c>
      <c r="C30" s="29" t="s">
        <v>54</v>
      </c>
      <c r="D30" s="29" t="s">
        <v>55</v>
      </c>
      <c r="E30" s="29"/>
      <c r="F30" s="29"/>
      <c r="G30" s="29"/>
      <c r="H30" s="39" t="n">
        <v>0</v>
      </c>
      <c r="I30" s="40" t="n">
        <f aca="false">+H30/7.5345</f>
        <v>0</v>
      </c>
      <c r="J30" s="41" t="n">
        <v>0</v>
      </c>
      <c r="K30" s="42" t="n">
        <f aca="false">+J30</f>
        <v>0</v>
      </c>
      <c r="L30" s="43"/>
      <c r="M30" s="42"/>
      <c r="N30" s="44"/>
      <c r="O30" s="44"/>
      <c r="R30" s="51"/>
      <c r="S30" s="51"/>
    </row>
    <row r="31" customFormat="false" ht="13.2" hidden="false" customHeight="true" outlineLevel="0" collapsed="false">
      <c r="B31" s="29" t="s">
        <v>56</v>
      </c>
      <c r="C31" s="29" t="s">
        <v>57</v>
      </c>
      <c r="D31" s="29" t="s">
        <v>58</v>
      </c>
      <c r="E31" s="29"/>
      <c r="F31" s="29"/>
      <c r="G31" s="29"/>
      <c r="H31" s="39" t="n">
        <v>6474</v>
      </c>
      <c r="I31" s="40" t="n">
        <v>254.88</v>
      </c>
      <c r="J31" s="41" t="n">
        <v>165.45</v>
      </c>
      <c r="K31" s="42" t="n">
        <f aca="false">+J31</f>
        <v>165.45</v>
      </c>
      <c r="L31" s="43"/>
      <c r="M31" s="42"/>
      <c r="N31" s="44"/>
      <c r="O31" s="44"/>
      <c r="P31" s="51"/>
      <c r="S31" s="51"/>
    </row>
    <row r="32" customFormat="false" ht="13.2" hidden="false" customHeight="true" outlineLevel="0" collapsed="false">
      <c r="B32" s="29" t="s">
        <v>59</v>
      </c>
      <c r="C32" s="29" t="s">
        <v>60</v>
      </c>
      <c r="D32" s="29" t="s">
        <v>61</v>
      </c>
      <c r="E32" s="29"/>
      <c r="F32" s="29"/>
      <c r="G32" s="29"/>
      <c r="H32" s="39" t="n">
        <v>24846.84</v>
      </c>
      <c r="I32" s="40" t="n">
        <v>3365.83</v>
      </c>
      <c r="J32" s="41" t="n">
        <v>3733.52</v>
      </c>
      <c r="K32" s="42" t="n">
        <f aca="false">+J32</f>
        <v>3733.52</v>
      </c>
      <c r="L32" s="43"/>
      <c r="M32" s="42"/>
      <c r="N32" s="44"/>
      <c r="O32" s="44"/>
    </row>
    <row r="33" customFormat="false" ht="13.2" hidden="false" customHeight="true" outlineLevel="0" collapsed="false">
      <c r="B33" s="29" t="s">
        <v>62</v>
      </c>
      <c r="C33" s="29" t="s">
        <v>63</v>
      </c>
      <c r="D33" s="29" t="s">
        <v>64</v>
      </c>
      <c r="E33" s="29"/>
      <c r="F33" s="29"/>
      <c r="G33" s="29"/>
      <c r="H33" s="39" t="n">
        <v>1050</v>
      </c>
      <c r="I33" s="40" t="n">
        <v>0</v>
      </c>
      <c r="J33" s="41" t="n">
        <v>88.9</v>
      </c>
      <c r="K33" s="42" t="n">
        <v>88.9</v>
      </c>
      <c r="L33" s="43"/>
      <c r="M33" s="42"/>
      <c r="N33" s="44"/>
      <c r="O33" s="44"/>
    </row>
    <row r="34" customFormat="false" ht="13.2" hidden="false" customHeight="true" outlineLevel="0" collapsed="false">
      <c r="B34" s="45" t="s">
        <v>65</v>
      </c>
      <c r="C34" s="45" t="s">
        <v>66</v>
      </c>
      <c r="D34" s="45" t="s">
        <v>67</v>
      </c>
      <c r="E34" s="45"/>
      <c r="F34" s="45"/>
      <c r="G34" s="45"/>
      <c r="H34" s="46" t="n">
        <v>14011.25</v>
      </c>
      <c r="I34" s="47" t="n">
        <v>2038.56</v>
      </c>
      <c r="J34" s="48" t="n">
        <v>2521.73</v>
      </c>
      <c r="K34" s="48" t="n">
        <v>2521.73</v>
      </c>
      <c r="L34" s="49"/>
      <c r="M34" s="48"/>
      <c r="N34" s="50"/>
      <c r="O34" s="50"/>
      <c r="R34" s="38"/>
      <c r="S34" s="38"/>
    </row>
    <row r="35" customFormat="false" ht="13.2" hidden="false" customHeight="true" outlineLevel="0" collapsed="false">
      <c r="B35" s="29" t="s">
        <v>68</v>
      </c>
      <c r="C35" s="29" t="s">
        <v>69</v>
      </c>
      <c r="D35" s="29" t="s">
        <v>70</v>
      </c>
      <c r="E35" s="29"/>
      <c r="F35" s="29"/>
      <c r="G35" s="29"/>
      <c r="H35" s="39" t="n">
        <v>937.5</v>
      </c>
      <c r="I35" s="40" t="n">
        <v>62.21</v>
      </c>
      <c r="J35" s="41" t="n">
        <v>265.45</v>
      </c>
      <c r="K35" s="42" t="n">
        <v>265.45</v>
      </c>
      <c r="L35" s="43"/>
      <c r="M35" s="42"/>
      <c r="N35" s="44"/>
      <c r="O35" s="44"/>
    </row>
    <row r="36" customFormat="false" ht="13.2" hidden="false" customHeight="true" outlineLevel="0" collapsed="false">
      <c r="B36" s="29" t="s">
        <v>71</v>
      </c>
      <c r="C36" s="29" t="s">
        <v>72</v>
      </c>
      <c r="D36" s="29" t="s">
        <v>73</v>
      </c>
      <c r="E36" s="29"/>
      <c r="F36" s="29"/>
      <c r="G36" s="29"/>
      <c r="H36" s="39" t="n">
        <v>6600</v>
      </c>
      <c r="I36" s="40" t="n">
        <v>887.06</v>
      </c>
      <c r="J36" s="41" t="n">
        <v>1128.14</v>
      </c>
      <c r="K36" s="42" t="n">
        <f aca="false">+J36</f>
        <v>1128.14</v>
      </c>
      <c r="L36" s="43"/>
      <c r="M36" s="42"/>
      <c r="N36" s="44"/>
      <c r="O36" s="44"/>
    </row>
    <row r="37" customFormat="false" ht="13.2" hidden="false" customHeight="true" outlineLevel="0" collapsed="false">
      <c r="B37" s="29" t="s">
        <v>74</v>
      </c>
      <c r="C37" s="29" t="s">
        <v>75</v>
      </c>
      <c r="D37" s="29" t="s">
        <v>76</v>
      </c>
      <c r="E37" s="29"/>
      <c r="F37" s="29"/>
      <c r="G37" s="29"/>
      <c r="H37" s="39" t="n">
        <v>3420.5</v>
      </c>
      <c r="I37" s="40" t="n">
        <v>409.46</v>
      </c>
      <c r="J37" s="41" t="n">
        <v>663.61</v>
      </c>
      <c r="K37" s="42" t="n">
        <f aca="false">+J37</f>
        <v>663.61</v>
      </c>
      <c r="L37" s="43"/>
      <c r="M37" s="42"/>
      <c r="N37" s="44"/>
      <c r="O37" s="44"/>
      <c r="S37" s="38"/>
    </row>
    <row r="38" customFormat="false" ht="13.2" hidden="false" customHeight="true" outlineLevel="0" collapsed="false">
      <c r="B38" s="29" t="s">
        <v>77</v>
      </c>
      <c r="C38" s="29" t="s">
        <v>78</v>
      </c>
      <c r="D38" s="29" t="s">
        <v>79</v>
      </c>
      <c r="E38" s="29"/>
      <c r="F38" s="29"/>
      <c r="G38" s="29"/>
      <c r="H38" s="39" t="n">
        <v>273.9</v>
      </c>
      <c r="I38" s="40" t="n">
        <v>0</v>
      </c>
      <c r="J38" s="41" t="n">
        <v>53.09</v>
      </c>
      <c r="K38" s="42" t="n">
        <f aca="false">+J38</f>
        <v>53.09</v>
      </c>
      <c r="L38" s="43"/>
      <c r="M38" s="42"/>
      <c r="N38" s="44"/>
      <c r="O38" s="44"/>
    </row>
    <row r="39" customFormat="false" ht="13.2" hidden="false" customHeight="true" outlineLevel="0" collapsed="false">
      <c r="B39" s="29" t="s">
        <v>80</v>
      </c>
      <c r="C39" s="29" t="s">
        <v>81</v>
      </c>
      <c r="D39" s="29" t="s">
        <v>82</v>
      </c>
      <c r="E39" s="29"/>
      <c r="F39" s="29"/>
      <c r="G39" s="29"/>
      <c r="H39" s="39" t="n">
        <v>2287.6</v>
      </c>
      <c r="I39" s="40" t="n">
        <v>151.8</v>
      </c>
      <c r="J39" s="41" t="n">
        <v>424.71</v>
      </c>
      <c r="K39" s="42" t="n">
        <f aca="false">+J39</f>
        <v>424.71</v>
      </c>
      <c r="L39" s="43"/>
      <c r="M39" s="42"/>
      <c r="N39" s="44"/>
      <c r="O39" s="44"/>
    </row>
    <row r="40" customFormat="false" ht="13.2" hidden="false" customHeight="true" outlineLevel="0" collapsed="false">
      <c r="B40" s="29" t="s">
        <v>83</v>
      </c>
      <c r="C40" s="29" t="s">
        <v>84</v>
      </c>
      <c r="D40" s="29" t="s">
        <v>85</v>
      </c>
      <c r="E40" s="29"/>
      <c r="F40" s="29"/>
      <c r="G40" s="29"/>
      <c r="H40" s="39" t="n">
        <v>3254.4</v>
      </c>
      <c r="I40" s="40" t="n">
        <v>651.37</v>
      </c>
      <c r="J40" s="41" t="n">
        <v>609.08</v>
      </c>
      <c r="K40" s="42" t="n">
        <f aca="false">+J40</f>
        <v>609.08</v>
      </c>
      <c r="L40" s="43"/>
      <c r="M40" s="42"/>
      <c r="N40" s="44"/>
      <c r="O40" s="44"/>
    </row>
    <row r="41" customFormat="false" ht="13.2" hidden="false" customHeight="true" outlineLevel="0" collapsed="false">
      <c r="B41" s="29" t="s">
        <v>86</v>
      </c>
      <c r="C41" s="29" t="s">
        <v>87</v>
      </c>
      <c r="D41" s="29" t="s">
        <v>88</v>
      </c>
      <c r="E41" s="29"/>
      <c r="F41" s="29"/>
      <c r="G41" s="29"/>
      <c r="H41" s="39" t="n">
        <v>1270</v>
      </c>
      <c r="I41" s="40" t="n">
        <v>173.09</v>
      </c>
      <c r="J41" s="41" t="n">
        <v>249.08</v>
      </c>
      <c r="K41" s="42" t="n">
        <f aca="false">+J41</f>
        <v>249.08</v>
      </c>
      <c r="L41" s="43"/>
      <c r="M41" s="42"/>
      <c r="N41" s="44"/>
      <c r="O41" s="44"/>
    </row>
    <row r="42" customFormat="false" ht="13.2" hidden="false" customHeight="true" outlineLevel="0" collapsed="false">
      <c r="B42" s="29" t="s">
        <v>89</v>
      </c>
      <c r="C42" s="29" t="s">
        <v>90</v>
      </c>
      <c r="D42" s="29" t="s">
        <v>91</v>
      </c>
      <c r="E42" s="29"/>
      <c r="F42" s="29"/>
      <c r="G42" s="29"/>
      <c r="H42" s="39" t="n">
        <v>11810.19</v>
      </c>
      <c r="I42" s="40" t="n">
        <v>1962.27</v>
      </c>
      <c r="J42" s="41" t="n">
        <v>2415.55</v>
      </c>
      <c r="K42" s="42" t="n">
        <v>2415.55</v>
      </c>
      <c r="L42" s="43"/>
      <c r="M42" s="42"/>
      <c r="N42" s="44"/>
      <c r="O42" s="44"/>
    </row>
    <row r="43" customFormat="false" ht="13.2" hidden="false" customHeight="true" outlineLevel="0" collapsed="false">
      <c r="B43" s="29" t="s">
        <v>92</v>
      </c>
      <c r="C43" s="29" t="s">
        <v>93</v>
      </c>
      <c r="D43" s="29" t="s">
        <v>94</v>
      </c>
      <c r="E43" s="29"/>
      <c r="F43" s="29"/>
      <c r="G43" s="29"/>
      <c r="H43" s="39" t="n">
        <v>455.76</v>
      </c>
      <c r="I43" s="40" t="n">
        <v>184.07</v>
      </c>
      <c r="J43" s="41" t="n">
        <v>331.81</v>
      </c>
      <c r="K43" s="42" t="n">
        <f aca="false">+J43</f>
        <v>331.81</v>
      </c>
      <c r="L43" s="43"/>
      <c r="M43" s="42"/>
      <c r="N43" s="44"/>
      <c r="O43" s="44"/>
    </row>
    <row r="44" customFormat="false" ht="13.2" hidden="false" customHeight="true" outlineLevel="0" collapsed="false">
      <c r="B44" s="29" t="s">
        <v>95</v>
      </c>
      <c r="C44" s="29" t="s">
        <v>96</v>
      </c>
      <c r="D44" s="29" t="s">
        <v>97</v>
      </c>
      <c r="E44" s="29"/>
      <c r="F44" s="29"/>
      <c r="G44" s="29"/>
      <c r="H44" s="39" t="n">
        <v>0</v>
      </c>
      <c r="I44" s="40" t="n">
        <v>0</v>
      </c>
      <c r="J44" s="41" t="n">
        <v>39.82</v>
      </c>
      <c r="K44" s="42" t="n">
        <f aca="false">+J44</f>
        <v>39.82</v>
      </c>
      <c r="L44" s="43" t="n">
        <v>34</v>
      </c>
      <c r="M44" s="52" t="n">
        <f aca="false">+J44+J45</f>
        <v>138.9</v>
      </c>
      <c r="N44" s="52" t="n">
        <f aca="false">+K44+K45</f>
        <v>138.9</v>
      </c>
      <c r="O44" s="52" t="n">
        <f aca="false">+N44</f>
        <v>138.9</v>
      </c>
    </row>
    <row r="45" customFormat="false" ht="13.2" hidden="false" customHeight="true" outlineLevel="0" collapsed="false">
      <c r="B45" s="29" t="s">
        <v>98</v>
      </c>
      <c r="C45" s="29" t="s">
        <v>99</v>
      </c>
      <c r="D45" s="29" t="s">
        <v>100</v>
      </c>
      <c r="E45" s="29"/>
      <c r="F45" s="29"/>
      <c r="G45" s="29"/>
      <c r="H45" s="39" t="n">
        <v>0</v>
      </c>
      <c r="I45" s="40" t="n">
        <v>94.53</v>
      </c>
      <c r="J45" s="41" t="n">
        <v>99.08</v>
      </c>
      <c r="K45" s="42" t="n">
        <f aca="false">+J45</f>
        <v>99.08</v>
      </c>
      <c r="L45" s="43"/>
      <c r="M45" s="42"/>
      <c r="N45" s="44"/>
      <c r="O45" s="44"/>
    </row>
    <row r="46" customFormat="false" ht="13.2" hidden="false" customHeight="true" outlineLevel="0" collapsed="false">
      <c r="B46" s="29" t="s">
        <v>101</v>
      </c>
      <c r="C46" s="29" t="s">
        <v>102</v>
      </c>
      <c r="D46" s="29" t="s">
        <v>103</v>
      </c>
      <c r="E46" s="29"/>
      <c r="F46" s="29"/>
      <c r="G46" s="29"/>
      <c r="H46" s="39" t="n">
        <v>0</v>
      </c>
      <c r="I46" s="40" t="n">
        <f aca="false">+H46/B36</f>
        <v>0</v>
      </c>
      <c r="J46" s="41" t="n">
        <v>0</v>
      </c>
      <c r="K46" s="42" t="n">
        <f aca="false">+J46</f>
        <v>0</v>
      </c>
      <c r="L46" s="43"/>
      <c r="M46" s="42"/>
      <c r="N46" s="44"/>
      <c r="O46" s="44"/>
    </row>
    <row r="47" customFormat="false" ht="13.2" hidden="false" customHeight="true" outlineLevel="0" collapsed="false">
      <c r="B47" s="53" t="s">
        <v>104</v>
      </c>
      <c r="C47" s="53"/>
      <c r="D47" s="53"/>
      <c r="E47" s="53"/>
      <c r="F47" s="53"/>
      <c r="G47" s="53"/>
      <c r="H47" s="54" t="n">
        <f aca="false">+H48+H67+H77+H111+H120+H122</f>
        <v>9217287.8</v>
      </c>
      <c r="I47" s="54" t="n">
        <f aca="false">+I48+I67+I77+I111+I120</f>
        <v>1361015.07228084</v>
      </c>
      <c r="J47" s="55" t="n">
        <f aca="false">+J48+J67+J77+J111+J120</f>
        <v>1926408.8</v>
      </c>
      <c r="K47" s="55" t="n">
        <f aca="false">+K48+K67+K77+K111+K120</f>
        <v>2195612.45</v>
      </c>
      <c r="L47" s="55"/>
      <c r="M47" s="55" t="n">
        <f aca="false">+M48+M67+M77+M111+M120</f>
        <v>2195612.45</v>
      </c>
      <c r="N47" s="55" t="n">
        <f aca="false">+N48+N67+N77+N111+N120</f>
        <v>2183920.64</v>
      </c>
      <c r="O47" s="55" t="n">
        <f aca="false">+O48+O67+O77+O111+O120</f>
        <v>2183920.64</v>
      </c>
    </row>
    <row r="48" customFormat="false" ht="13.2" hidden="false" customHeight="true" outlineLevel="0" collapsed="false">
      <c r="B48" s="56" t="s">
        <v>105</v>
      </c>
      <c r="C48" s="56"/>
      <c r="D48" s="56"/>
      <c r="E48" s="56"/>
      <c r="F48" s="56"/>
      <c r="G48" s="56"/>
      <c r="H48" s="57" t="n">
        <f aca="false">SUM(H49:H66)</f>
        <v>6113.51</v>
      </c>
      <c r="I48" s="58" t="n">
        <f aca="false">SUM(I49:I66)</f>
        <v>779.242280841463</v>
      </c>
      <c r="J48" s="59" t="n">
        <f aca="false">SUM(J49:J66)</f>
        <v>8322.39</v>
      </c>
      <c r="K48" s="59" t="n">
        <f aca="false">SUM(K49:K66)</f>
        <v>8322.39</v>
      </c>
      <c r="L48" s="59"/>
      <c r="M48" s="59" t="n">
        <f aca="false">SUM(M49:M66)</f>
        <v>8322.39</v>
      </c>
      <c r="N48" s="59" t="n">
        <f aca="false">SUM(N49:N66)</f>
        <v>3822.88</v>
      </c>
      <c r="O48" s="59" t="n">
        <f aca="false">SUM(O49:O66)</f>
        <v>3822.88</v>
      </c>
      <c r="P48" s="38"/>
    </row>
    <row r="49" customFormat="false" ht="13.2" hidden="false" customHeight="true" outlineLevel="0" collapsed="false">
      <c r="B49" s="29" t="s">
        <v>106</v>
      </c>
      <c r="C49" s="29" t="s">
        <v>107</v>
      </c>
      <c r="D49" s="29" t="s">
        <v>108</v>
      </c>
      <c r="E49" s="29"/>
      <c r="F49" s="29"/>
      <c r="G49" s="29"/>
      <c r="H49" s="44" t="n">
        <v>500.01</v>
      </c>
      <c r="I49" s="39" t="n">
        <v>0</v>
      </c>
      <c r="J49" s="41" t="n">
        <v>208.24</v>
      </c>
      <c r="K49" s="42" t="n">
        <f aca="false">+J49</f>
        <v>208.24</v>
      </c>
      <c r="L49" s="43" t="n">
        <v>31</v>
      </c>
      <c r="M49" s="42" t="n">
        <f aca="false">+K49+K50+K51+K52</f>
        <v>232.26</v>
      </c>
      <c r="N49" s="60" t="n">
        <f aca="false">+M49</f>
        <v>232.26</v>
      </c>
      <c r="O49" s="60" t="n">
        <f aca="false">+N49</f>
        <v>232.26</v>
      </c>
      <c r="P49" s="38"/>
    </row>
    <row r="50" customFormat="false" ht="13.2" hidden="false" customHeight="true" outlineLevel="0" collapsed="false">
      <c r="B50" s="29" t="s">
        <v>20</v>
      </c>
      <c r="C50" s="29" t="s">
        <v>109</v>
      </c>
      <c r="D50" s="29" t="s">
        <v>110</v>
      </c>
      <c r="E50" s="29"/>
      <c r="F50" s="29"/>
      <c r="G50" s="29"/>
      <c r="H50" s="44" t="n">
        <v>0</v>
      </c>
      <c r="I50" s="39" t="n">
        <v>0</v>
      </c>
      <c r="J50" s="41" t="n">
        <v>13.27</v>
      </c>
      <c r="K50" s="42" t="n">
        <f aca="false">+J50</f>
        <v>13.27</v>
      </c>
      <c r="L50" s="43"/>
      <c r="M50" s="42"/>
      <c r="N50" s="44"/>
      <c r="O50" s="44"/>
    </row>
    <row r="51" customFormat="false" ht="13.2" hidden="false" customHeight="true" outlineLevel="0" collapsed="false">
      <c r="B51" s="29" t="s">
        <v>111</v>
      </c>
      <c r="C51" s="29" t="s">
        <v>112</v>
      </c>
      <c r="D51" s="29" t="s">
        <v>113</v>
      </c>
      <c r="E51" s="29"/>
      <c r="F51" s="29"/>
      <c r="G51" s="29"/>
      <c r="H51" s="44" t="n">
        <v>0</v>
      </c>
      <c r="I51" s="39" t="n">
        <f aca="false">+H51/7.5345</f>
        <v>0</v>
      </c>
      <c r="J51" s="41" t="n">
        <v>10.75</v>
      </c>
      <c r="K51" s="42" t="n">
        <f aca="false">+J51</f>
        <v>10.75</v>
      </c>
      <c r="L51" s="43"/>
      <c r="M51" s="42"/>
      <c r="N51" s="44"/>
      <c r="O51" s="44"/>
      <c r="Q51" s="51"/>
    </row>
    <row r="52" customFormat="false" ht="13.2" hidden="false" customHeight="true" outlineLevel="0" collapsed="false">
      <c r="B52" s="29" t="s">
        <v>114</v>
      </c>
      <c r="C52" s="29" t="s">
        <v>115</v>
      </c>
      <c r="D52" s="29" t="s">
        <v>116</v>
      </c>
      <c r="E52" s="29"/>
      <c r="F52" s="29"/>
      <c r="G52" s="29"/>
      <c r="H52" s="44" t="n">
        <v>0</v>
      </c>
      <c r="I52" s="39" t="n">
        <f aca="false">+H52/7.5345</f>
        <v>0</v>
      </c>
      <c r="J52" s="41" t="n">
        <v>0</v>
      </c>
      <c r="K52" s="42" t="n">
        <f aca="false">+J52</f>
        <v>0</v>
      </c>
      <c r="L52" s="43"/>
      <c r="M52" s="42"/>
      <c r="N52" s="44"/>
      <c r="O52" s="44"/>
    </row>
    <row r="53" customFormat="false" ht="13.2" hidden="false" customHeight="true" outlineLevel="0" collapsed="false">
      <c r="B53" s="29" t="s">
        <v>23</v>
      </c>
      <c r="C53" s="29" t="s">
        <v>117</v>
      </c>
      <c r="D53" s="29" t="s">
        <v>25</v>
      </c>
      <c r="E53" s="29"/>
      <c r="F53" s="29"/>
      <c r="G53" s="29"/>
      <c r="H53" s="44" t="n">
        <v>3045.09</v>
      </c>
      <c r="I53" s="39" t="n">
        <v>0</v>
      </c>
      <c r="J53" s="41" t="n">
        <v>300</v>
      </c>
      <c r="K53" s="42" t="n">
        <f aca="false">+J53</f>
        <v>300</v>
      </c>
      <c r="L53" s="43" t="n">
        <v>32</v>
      </c>
      <c r="M53" s="42" t="n">
        <f aca="false">+K53+K55+K56+K57+K58+K59+K60+K61+K62</f>
        <v>2773.21</v>
      </c>
      <c r="N53" s="60" t="n">
        <f aca="false">+M53-1000</f>
        <v>1773.21</v>
      </c>
      <c r="O53" s="60" t="n">
        <f aca="false">+N53</f>
        <v>1773.21</v>
      </c>
    </row>
    <row r="54" customFormat="false" ht="20.4" hidden="false" customHeight="true" outlineLevel="0" collapsed="false">
      <c r="B54" s="29" t="n">
        <v>3214</v>
      </c>
      <c r="C54" s="29" t="s">
        <v>118</v>
      </c>
      <c r="D54" s="61" t="s">
        <v>119</v>
      </c>
      <c r="E54" s="61"/>
      <c r="F54" s="61"/>
      <c r="G54" s="61"/>
      <c r="H54" s="44"/>
      <c r="I54" s="39"/>
      <c r="J54" s="41" t="n">
        <v>0</v>
      </c>
      <c r="K54" s="42" t="n">
        <f aca="false">+J54</f>
        <v>0</v>
      </c>
      <c r="L54" s="43"/>
      <c r="M54" s="42"/>
      <c r="N54" s="60"/>
      <c r="O54" s="60"/>
    </row>
    <row r="55" customFormat="false" ht="13.2" hidden="false" customHeight="true" outlineLevel="0" collapsed="false">
      <c r="B55" s="29" t="s">
        <v>32</v>
      </c>
      <c r="C55" s="29" t="s">
        <v>120</v>
      </c>
      <c r="D55" s="29" t="s">
        <v>34</v>
      </c>
      <c r="E55" s="29"/>
      <c r="F55" s="29"/>
      <c r="G55" s="29"/>
      <c r="H55" s="44" t="n">
        <v>2002.23</v>
      </c>
      <c r="I55" s="39" t="n">
        <v>586.78</v>
      </c>
      <c r="J55" s="41" t="n">
        <v>1530.89</v>
      </c>
      <c r="K55" s="42" t="n">
        <f aca="false">+J55</f>
        <v>1530.89</v>
      </c>
      <c r="L55" s="43"/>
      <c r="M55" s="42"/>
      <c r="N55" s="44"/>
      <c r="O55" s="44"/>
    </row>
    <row r="56" customFormat="false" ht="13.2" hidden="false" customHeight="true" outlineLevel="0" collapsed="false">
      <c r="B56" s="29" t="s">
        <v>121</v>
      </c>
      <c r="C56" s="29" t="s">
        <v>122</v>
      </c>
      <c r="D56" s="29" t="s">
        <v>123</v>
      </c>
      <c r="E56" s="29"/>
      <c r="F56" s="29"/>
      <c r="G56" s="29"/>
      <c r="H56" s="44" t="n">
        <v>0</v>
      </c>
      <c r="I56" s="39" t="n">
        <v>15.7</v>
      </c>
      <c r="J56" s="41" t="n">
        <v>132.72</v>
      </c>
      <c r="K56" s="42" t="n">
        <f aca="false">+J56</f>
        <v>132.72</v>
      </c>
      <c r="L56" s="43"/>
      <c r="M56" s="42"/>
      <c r="N56" s="44"/>
      <c r="O56" s="44"/>
    </row>
    <row r="57" customFormat="false" ht="13.2" hidden="false" customHeight="true" outlineLevel="0" collapsed="false">
      <c r="B57" s="29" t="s">
        <v>41</v>
      </c>
      <c r="C57" s="29" t="s">
        <v>124</v>
      </c>
      <c r="D57" s="29" t="s">
        <v>43</v>
      </c>
      <c r="E57" s="29"/>
      <c r="F57" s="29"/>
      <c r="G57" s="29"/>
      <c r="H57" s="44" t="n">
        <v>0</v>
      </c>
      <c r="I57" s="39" t="n">
        <f aca="false">+H57/7.5345</f>
        <v>0</v>
      </c>
      <c r="J57" s="41" t="n">
        <v>199.08</v>
      </c>
      <c r="K57" s="42" t="n">
        <f aca="false">+J57</f>
        <v>199.08</v>
      </c>
      <c r="L57" s="43"/>
      <c r="M57" s="42"/>
      <c r="N57" s="44"/>
      <c r="O57" s="44"/>
    </row>
    <row r="58" customFormat="false" ht="13.2" hidden="false" customHeight="true" outlineLevel="0" collapsed="false">
      <c r="B58" s="29" t="s">
        <v>74</v>
      </c>
      <c r="C58" s="29" t="s">
        <v>125</v>
      </c>
      <c r="D58" s="29" t="s">
        <v>76</v>
      </c>
      <c r="E58" s="29"/>
      <c r="F58" s="29"/>
      <c r="G58" s="29"/>
      <c r="H58" s="44" t="n">
        <v>0</v>
      </c>
      <c r="I58" s="39" t="n">
        <f aca="false">+H58/7.5345</f>
        <v>0</v>
      </c>
      <c r="J58" s="41" t="n">
        <v>26.54</v>
      </c>
      <c r="K58" s="42" t="n">
        <f aca="false">+J58</f>
        <v>26.54</v>
      </c>
      <c r="L58" s="43"/>
      <c r="M58" s="42"/>
      <c r="N58" s="44"/>
      <c r="O58" s="44"/>
    </row>
    <row r="59" customFormat="false" ht="13.2" hidden="false" customHeight="true" outlineLevel="0" collapsed="false">
      <c r="B59" s="29" t="s">
        <v>77</v>
      </c>
      <c r="C59" s="29" t="s">
        <v>126</v>
      </c>
      <c r="D59" s="29" t="s">
        <v>79</v>
      </c>
      <c r="E59" s="29"/>
      <c r="F59" s="29"/>
      <c r="G59" s="29"/>
      <c r="H59" s="44" t="n">
        <v>0</v>
      </c>
      <c r="I59" s="39" t="n">
        <f aca="false">+H59/7.5345</f>
        <v>0</v>
      </c>
      <c r="J59" s="41" t="n">
        <v>331.81</v>
      </c>
      <c r="K59" s="42" t="n">
        <f aca="false">+J59</f>
        <v>331.81</v>
      </c>
      <c r="L59" s="43"/>
      <c r="M59" s="42"/>
      <c r="N59" s="44"/>
      <c r="O59" s="44"/>
    </row>
    <row r="60" customFormat="false" ht="13.2" hidden="false" customHeight="true" outlineLevel="0" collapsed="false">
      <c r="B60" s="29" t="s">
        <v>83</v>
      </c>
      <c r="C60" s="29" t="s">
        <v>127</v>
      </c>
      <c r="D60" s="29" t="s">
        <v>85</v>
      </c>
      <c r="E60" s="29"/>
      <c r="F60" s="29"/>
      <c r="G60" s="29"/>
      <c r="H60" s="44" t="n">
        <v>0</v>
      </c>
      <c r="I60" s="39" t="n">
        <f aca="false">+H60/7.5345</f>
        <v>0</v>
      </c>
      <c r="J60" s="41" t="n">
        <v>132.72</v>
      </c>
      <c r="K60" s="42" t="n">
        <f aca="false">+J60</f>
        <v>132.72</v>
      </c>
      <c r="L60" s="43"/>
      <c r="M60" s="42"/>
      <c r="N60" s="44"/>
      <c r="O60" s="44"/>
    </row>
    <row r="61" customFormat="false" ht="13.2" hidden="false" customHeight="true" outlineLevel="0" collapsed="false">
      <c r="B61" s="29" t="s">
        <v>86</v>
      </c>
      <c r="C61" s="29" t="s">
        <v>128</v>
      </c>
      <c r="D61" s="29" t="s">
        <v>129</v>
      </c>
      <c r="E61" s="29"/>
      <c r="F61" s="29"/>
      <c r="G61" s="29"/>
      <c r="H61" s="44" t="n">
        <v>100</v>
      </c>
      <c r="I61" s="39" t="n">
        <f aca="false">+H61/7.5345</f>
        <v>13.2722808414626</v>
      </c>
      <c r="J61" s="41" t="n">
        <v>66.36</v>
      </c>
      <c r="K61" s="42" t="n">
        <f aca="false">+J61</f>
        <v>66.36</v>
      </c>
      <c r="L61" s="43"/>
      <c r="M61" s="42"/>
      <c r="N61" s="44"/>
      <c r="O61" s="44"/>
      <c r="T61" s="62"/>
    </row>
    <row r="62" customFormat="false" ht="13.2" hidden="false" customHeight="true" outlineLevel="0" collapsed="false">
      <c r="B62" s="29" t="s">
        <v>92</v>
      </c>
      <c r="C62" s="29" t="s">
        <v>130</v>
      </c>
      <c r="D62" s="29" t="s">
        <v>131</v>
      </c>
      <c r="E62" s="29"/>
      <c r="F62" s="29"/>
      <c r="G62" s="29"/>
      <c r="H62" s="44" t="n">
        <v>61.5</v>
      </c>
      <c r="I62" s="39" t="n">
        <v>0</v>
      </c>
      <c r="J62" s="41" t="n">
        <v>53.09</v>
      </c>
      <c r="K62" s="42" t="n">
        <f aca="false">+J62</f>
        <v>53.09</v>
      </c>
      <c r="L62" s="43"/>
      <c r="M62" s="42"/>
      <c r="N62" s="44"/>
      <c r="O62" s="44"/>
      <c r="T62" s="62"/>
    </row>
    <row r="63" customFormat="false" ht="13.2" hidden="false" customHeight="true" outlineLevel="0" collapsed="false">
      <c r="B63" s="29" t="s">
        <v>132</v>
      </c>
      <c r="C63" s="29" t="s">
        <v>133</v>
      </c>
      <c r="D63" s="29" t="s">
        <v>134</v>
      </c>
      <c r="E63" s="29"/>
      <c r="F63" s="29"/>
      <c r="G63" s="29"/>
      <c r="H63" s="44" t="n">
        <v>0</v>
      </c>
      <c r="I63" s="39" t="n">
        <v>132.64</v>
      </c>
      <c r="J63" s="41" t="n">
        <v>1803.66</v>
      </c>
      <c r="K63" s="42" t="n">
        <f aca="false">+J63</f>
        <v>1803.66</v>
      </c>
      <c r="L63" s="43" t="n">
        <v>42</v>
      </c>
      <c r="M63" s="42" t="n">
        <f aca="false">+K63+K64+K66+K65</f>
        <v>5316.92</v>
      </c>
      <c r="N63" s="60" t="n">
        <f aca="false">+M63-1990.84-1508.37-0.3</f>
        <v>1817.41</v>
      </c>
      <c r="O63" s="60" t="n">
        <f aca="false">+N63</f>
        <v>1817.41</v>
      </c>
      <c r="T63" s="62"/>
    </row>
    <row r="64" customFormat="false" ht="13.2" hidden="false" customHeight="true" outlineLevel="0" collapsed="false">
      <c r="B64" s="29" t="s">
        <v>101</v>
      </c>
      <c r="C64" s="29" t="s">
        <v>135</v>
      </c>
      <c r="D64" s="29" t="s">
        <v>103</v>
      </c>
      <c r="E64" s="29"/>
      <c r="F64" s="29"/>
      <c r="G64" s="29"/>
      <c r="H64" s="44" t="n">
        <v>0</v>
      </c>
      <c r="I64" s="39" t="n">
        <f aca="false">+H64/7.5345</f>
        <v>0</v>
      </c>
      <c r="J64" s="41" t="n">
        <v>66.36</v>
      </c>
      <c r="K64" s="42" t="n">
        <f aca="false">+J64</f>
        <v>66.36</v>
      </c>
      <c r="L64" s="42"/>
      <c r="M64" s="42"/>
      <c r="N64" s="44"/>
      <c r="O64" s="44"/>
    </row>
    <row r="65" customFormat="false" ht="13.2" hidden="false" customHeight="true" outlineLevel="0" collapsed="false">
      <c r="B65" s="29" t="s">
        <v>136</v>
      </c>
      <c r="C65" s="29" t="s">
        <v>137</v>
      </c>
      <c r="D65" s="29" t="s">
        <v>138</v>
      </c>
      <c r="E65" s="29"/>
      <c r="F65" s="29"/>
      <c r="G65" s="29"/>
      <c r="H65" s="44" t="n">
        <v>0</v>
      </c>
      <c r="I65" s="39" t="n">
        <f aca="false">+H65/7.5345</f>
        <v>0</v>
      </c>
      <c r="J65" s="41" t="n">
        <v>1830.89</v>
      </c>
      <c r="K65" s="42" t="n">
        <f aca="false">+J65</f>
        <v>1830.89</v>
      </c>
      <c r="L65" s="42"/>
      <c r="M65" s="42"/>
      <c r="N65" s="44"/>
      <c r="O65" s="44"/>
      <c r="T65" s="15"/>
    </row>
    <row r="66" customFormat="false" ht="13.2" hidden="false" customHeight="true" outlineLevel="0" collapsed="false">
      <c r="B66" s="29" t="s">
        <v>139</v>
      </c>
      <c r="C66" s="29" t="s">
        <v>140</v>
      </c>
      <c r="D66" s="29" t="s">
        <v>141</v>
      </c>
      <c r="E66" s="29"/>
      <c r="F66" s="29"/>
      <c r="G66" s="29"/>
      <c r="H66" s="44" t="n">
        <v>404.68</v>
      </c>
      <c r="I66" s="39" t="n">
        <v>30.85</v>
      </c>
      <c r="J66" s="41" t="n">
        <v>1616.01</v>
      </c>
      <c r="K66" s="42" t="n">
        <f aca="false">+J66</f>
        <v>1616.01</v>
      </c>
      <c r="L66" s="42"/>
      <c r="M66" s="42"/>
      <c r="N66" s="44"/>
      <c r="O66" s="44"/>
    </row>
    <row r="67" customFormat="false" ht="13.2" hidden="false" customHeight="true" outlineLevel="0" collapsed="false">
      <c r="B67" s="56" t="s">
        <v>142</v>
      </c>
      <c r="C67" s="56"/>
      <c r="D67" s="56"/>
      <c r="E67" s="56"/>
      <c r="F67" s="56"/>
      <c r="G67" s="56"/>
      <c r="H67" s="63" t="n">
        <f aca="false">SUM(H68:H76)</f>
        <v>113032.41</v>
      </c>
      <c r="I67" s="63" t="n">
        <f aca="false">SUM(I68:I76)</f>
        <v>2322.86</v>
      </c>
      <c r="J67" s="63" t="n">
        <f aca="false">SUM(J68:J76)</f>
        <v>10071.93</v>
      </c>
      <c r="K67" s="63" t="n">
        <f aca="false">SUM(K68:K76)</f>
        <v>9275.58</v>
      </c>
      <c r="L67" s="63"/>
      <c r="M67" s="63" t="n">
        <f aca="false">SUM(M68:M76)</f>
        <v>9275.58</v>
      </c>
      <c r="N67" s="63" t="n">
        <f aca="false">SUM(N68:N76)</f>
        <v>9275.58</v>
      </c>
      <c r="O67" s="63" t="n">
        <f aca="false">SUM(O68:O76)</f>
        <v>9275.58</v>
      </c>
      <c r="P67" s="15"/>
    </row>
    <row r="68" customFormat="false" ht="13.2" hidden="false" customHeight="true" outlineLevel="0" collapsed="false">
      <c r="B68" s="29" t="s">
        <v>23</v>
      </c>
      <c r="C68" s="29" t="s">
        <v>143</v>
      </c>
      <c r="D68" s="29" t="s">
        <v>25</v>
      </c>
      <c r="E68" s="29"/>
      <c r="F68" s="29"/>
      <c r="G68" s="29"/>
      <c r="H68" s="39" t="n">
        <v>0</v>
      </c>
      <c r="I68" s="39" t="n">
        <f aca="false">+H68/7.5345</f>
        <v>0</v>
      </c>
      <c r="J68" s="41" t="n">
        <v>13.27</v>
      </c>
      <c r="K68" s="42" t="n">
        <f aca="false">+J68</f>
        <v>13.27</v>
      </c>
      <c r="L68" s="64" t="n">
        <v>32</v>
      </c>
      <c r="M68" s="65" t="n">
        <f aca="false">+K68+K69++K70+K71+K72+K73+K74+K75</f>
        <v>8213.8</v>
      </c>
      <c r="N68" s="39" t="n">
        <f aca="false">+M68</f>
        <v>8213.8</v>
      </c>
      <c r="O68" s="39" t="n">
        <f aca="false">+N68</f>
        <v>8213.8</v>
      </c>
    </row>
    <row r="69" customFormat="false" ht="13.2" hidden="false" customHeight="true" outlineLevel="0" collapsed="false">
      <c r="B69" s="29" t="s">
        <v>29</v>
      </c>
      <c r="C69" s="29" t="s">
        <v>144</v>
      </c>
      <c r="D69" s="29" t="s">
        <v>31</v>
      </c>
      <c r="E69" s="29"/>
      <c r="F69" s="29"/>
      <c r="G69" s="29"/>
      <c r="H69" s="39" t="n">
        <v>0</v>
      </c>
      <c r="I69" s="39" t="n">
        <f aca="false">+H69/7.5345</f>
        <v>0</v>
      </c>
      <c r="J69" s="41" t="n">
        <v>265.45</v>
      </c>
      <c r="K69" s="42" t="n">
        <f aca="false">+J69</f>
        <v>265.45</v>
      </c>
      <c r="L69" s="64"/>
      <c r="M69" s="65"/>
      <c r="N69" s="39"/>
      <c r="O69" s="39"/>
    </row>
    <row r="70" customFormat="false" ht="13.2" hidden="false" customHeight="true" outlineLevel="0" collapsed="false">
      <c r="B70" s="29" t="s">
        <v>121</v>
      </c>
      <c r="C70" s="29" t="s">
        <v>145</v>
      </c>
      <c r="D70" s="29" t="s">
        <v>123</v>
      </c>
      <c r="E70" s="29"/>
      <c r="F70" s="29"/>
      <c r="G70" s="29"/>
      <c r="H70" s="39" t="n">
        <v>101392.06</v>
      </c>
      <c r="I70" s="39" t="n">
        <v>1102.86</v>
      </c>
      <c r="J70" s="41" t="n">
        <v>6000</v>
      </c>
      <c r="K70" s="42" t="n">
        <f aca="false">6000-796.35</f>
        <v>5203.65</v>
      </c>
      <c r="L70" s="64"/>
      <c r="M70" s="65"/>
      <c r="N70" s="39"/>
      <c r="O70" s="39"/>
    </row>
    <row r="71" customFormat="false" ht="13.2" hidden="false" customHeight="true" outlineLevel="0" collapsed="false">
      <c r="B71" s="29" t="s">
        <v>35</v>
      </c>
      <c r="C71" s="29" t="s">
        <v>146</v>
      </c>
      <c r="D71" s="29" t="s">
        <v>37</v>
      </c>
      <c r="E71" s="29"/>
      <c r="F71" s="29"/>
      <c r="G71" s="29"/>
      <c r="H71" s="39" t="n">
        <v>1215.35</v>
      </c>
      <c r="I71" s="39" t="n">
        <v>0</v>
      </c>
      <c r="J71" s="41" t="n">
        <v>66.36</v>
      </c>
      <c r="K71" s="42" t="n">
        <f aca="false">+J71</f>
        <v>66.36</v>
      </c>
      <c r="L71" s="64"/>
      <c r="M71" s="65"/>
      <c r="N71" s="39"/>
      <c r="O71" s="39"/>
    </row>
    <row r="72" customFormat="false" ht="13.2" hidden="false" customHeight="true" outlineLevel="0" collapsed="false">
      <c r="B72" s="29" t="s">
        <v>38</v>
      </c>
      <c r="C72" s="29" t="s">
        <v>147</v>
      </c>
      <c r="D72" s="29" t="s">
        <v>40</v>
      </c>
      <c r="E72" s="29"/>
      <c r="F72" s="29"/>
      <c r="G72" s="29"/>
      <c r="H72" s="39" t="n">
        <v>0</v>
      </c>
      <c r="I72" s="39" t="n">
        <v>0</v>
      </c>
      <c r="J72" s="41" t="n">
        <v>66.36</v>
      </c>
      <c r="K72" s="42" t="n">
        <f aca="false">+J72</f>
        <v>66.36</v>
      </c>
      <c r="L72" s="64"/>
      <c r="M72" s="65"/>
      <c r="N72" s="39"/>
      <c r="O72" s="39"/>
    </row>
    <row r="73" customFormat="false" ht="13.2" hidden="false" customHeight="true" outlineLevel="0" collapsed="false">
      <c r="B73" s="29" t="s">
        <v>68</v>
      </c>
      <c r="C73" s="29" t="s">
        <v>148</v>
      </c>
      <c r="D73" s="29" t="s">
        <v>70</v>
      </c>
      <c r="E73" s="29"/>
      <c r="F73" s="29"/>
      <c r="G73" s="29"/>
      <c r="H73" s="39" t="n">
        <v>1750</v>
      </c>
      <c r="I73" s="39" t="n">
        <v>0</v>
      </c>
      <c r="J73" s="41" t="n">
        <v>0</v>
      </c>
      <c r="K73" s="42" t="n">
        <f aca="false">+J73</f>
        <v>0</v>
      </c>
      <c r="L73" s="64"/>
      <c r="M73" s="65"/>
      <c r="N73" s="39"/>
      <c r="O73" s="39"/>
    </row>
    <row r="74" customFormat="false" ht="13.2" hidden="false" customHeight="true" outlineLevel="0" collapsed="false">
      <c r="B74" s="29" t="s">
        <v>77</v>
      </c>
      <c r="C74" s="29" t="s">
        <v>149</v>
      </c>
      <c r="D74" s="29" t="s">
        <v>150</v>
      </c>
      <c r="E74" s="29"/>
      <c r="F74" s="29"/>
      <c r="G74" s="29"/>
      <c r="H74" s="39" t="n">
        <v>0</v>
      </c>
      <c r="I74" s="39" t="n">
        <f aca="false">+H74/7.5345</f>
        <v>0</v>
      </c>
      <c r="J74" s="41" t="n">
        <v>13.27</v>
      </c>
      <c r="K74" s="42" t="n">
        <f aca="false">+J74</f>
        <v>13.27</v>
      </c>
      <c r="L74" s="64"/>
      <c r="M74" s="65"/>
      <c r="N74" s="39"/>
      <c r="O74" s="39"/>
    </row>
    <row r="75" customFormat="false" ht="13.2" hidden="false" customHeight="true" outlineLevel="0" collapsed="false">
      <c r="B75" s="29" t="s">
        <v>92</v>
      </c>
      <c r="C75" s="29" t="s">
        <v>151</v>
      </c>
      <c r="D75" s="29" t="s">
        <v>94</v>
      </c>
      <c r="E75" s="29"/>
      <c r="F75" s="29"/>
      <c r="G75" s="29"/>
      <c r="H75" s="39" t="n">
        <v>8675</v>
      </c>
      <c r="I75" s="39" t="n">
        <v>1220</v>
      </c>
      <c r="J75" s="41" t="n">
        <v>2585.44</v>
      </c>
      <c r="K75" s="42" t="n">
        <f aca="false">+J75</f>
        <v>2585.44</v>
      </c>
      <c r="L75" s="64"/>
      <c r="M75" s="65"/>
      <c r="N75" s="39"/>
      <c r="O75" s="39"/>
    </row>
    <row r="76" customFormat="false" ht="13.2" hidden="false" customHeight="true" outlineLevel="0" collapsed="false">
      <c r="B76" s="29" t="s">
        <v>132</v>
      </c>
      <c r="C76" s="29" t="s">
        <v>152</v>
      </c>
      <c r="D76" s="29" t="s">
        <v>134</v>
      </c>
      <c r="E76" s="29"/>
      <c r="F76" s="29"/>
      <c r="G76" s="29"/>
      <c r="H76" s="44" t="n">
        <v>0</v>
      </c>
      <c r="I76" s="39" t="n">
        <f aca="false">+H76/7.5345</f>
        <v>0</v>
      </c>
      <c r="J76" s="41" t="n">
        <v>1061.78</v>
      </c>
      <c r="K76" s="42" t="n">
        <f aca="false">+J76</f>
        <v>1061.78</v>
      </c>
      <c r="L76" s="64" t="n">
        <v>42</v>
      </c>
      <c r="M76" s="65" t="n">
        <f aca="false">+K76</f>
        <v>1061.78</v>
      </c>
      <c r="N76" s="39" t="n">
        <v>1061.78</v>
      </c>
      <c r="O76" s="39" t="n">
        <f aca="false">+N76</f>
        <v>1061.78</v>
      </c>
    </row>
    <row r="77" customFormat="false" ht="13.2" hidden="false" customHeight="true" outlineLevel="0" collapsed="false">
      <c r="B77" s="56" t="s">
        <v>153</v>
      </c>
      <c r="C77" s="56"/>
      <c r="D77" s="56"/>
      <c r="E77" s="56"/>
      <c r="F77" s="56"/>
      <c r="G77" s="56"/>
      <c r="H77" s="63" t="n">
        <f aca="false">SUM(H78:H110)</f>
        <v>9037235.44</v>
      </c>
      <c r="I77" s="63" t="n">
        <f aca="false">SUM(I78:I110)</f>
        <v>1356669.32</v>
      </c>
      <c r="J77" s="63" t="n">
        <f aca="false">SUM(J78:J110)</f>
        <v>1901197.96</v>
      </c>
      <c r="K77" s="63" t="n">
        <f aca="false">SUM(K78:K110)</f>
        <v>2171197.96</v>
      </c>
      <c r="L77" s="63"/>
      <c r="M77" s="63" t="n">
        <f aca="false">SUM(M78:M110)</f>
        <v>2171197.96</v>
      </c>
      <c r="N77" s="63" t="n">
        <f aca="false">SUM(N78:N110)</f>
        <v>2166705.04</v>
      </c>
      <c r="O77" s="63" t="n">
        <f aca="false">SUM(O78:O110)</f>
        <v>2166705.04</v>
      </c>
      <c r="R77" s="15"/>
    </row>
    <row r="78" customFormat="false" ht="13.2" hidden="false" customHeight="true" outlineLevel="0" collapsed="false">
      <c r="B78" s="29" t="s">
        <v>154</v>
      </c>
      <c r="C78" s="29" t="s">
        <v>155</v>
      </c>
      <c r="D78" s="29" t="s">
        <v>156</v>
      </c>
      <c r="E78" s="29"/>
      <c r="F78" s="29"/>
      <c r="G78" s="29"/>
      <c r="H78" s="39" t="n">
        <v>6669161.01</v>
      </c>
      <c r="I78" s="39" t="n">
        <v>1007197.39</v>
      </c>
      <c r="J78" s="41" t="n">
        <v>1330000</v>
      </c>
      <c r="K78" s="42" t="n">
        <v>1600000</v>
      </c>
      <c r="L78" s="43" t="n">
        <v>31</v>
      </c>
      <c r="M78" s="42" t="n">
        <f aca="false">+K78+K79+K80+K81+K82+K83+K84+K85+K86</f>
        <v>1971327.23</v>
      </c>
      <c r="N78" s="60" t="n">
        <f aca="false">+M78</f>
        <v>1971327.23</v>
      </c>
      <c r="O78" s="60" t="n">
        <f aca="false">+N78</f>
        <v>1971327.23</v>
      </c>
      <c r="P78" s="24"/>
      <c r="Q78" s="66"/>
    </row>
    <row r="79" customFormat="false" ht="13.2" hidden="false" customHeight="true" outlineLevel="0" collapsed="false">
      <c r="B79" s="29" t="s">
        <v>106</v>
      </c>
      <c r="C79" s="29" t="s">
        <v>157</v>
      </c>
      <c r="D79" s="29" t="s">
        <v>158</v>
      </c>
      <c r="E79" s="29"/>
      <c r="F79" s="29"/>
      <c r="G79" s="29"/>
      <c r="H79" s="39" t="n">
        <v>86255.93</v>
      </c>
      <c r="I79" s="39" t="n">
        <v>18455.87</v>
      </c>
      <c r="J79" s="41" t="n">
        <v>35000</v>
      </c>
      <c r="K79" s="42" t="n">
        <v>35000</v>
      </c>
      <c r="L79" s="43"/>
      <c r="M79" s="42"/>
      <c r="N79" s="44"/>
      <c r="O79" s="44"/>
    </row>
    <row r="80" customFormat="false" ht="13.2" hidden="false" customHeight="true" outlineLevel="0" collapsed="false">
      <c r="B80" s="29" t="s">
        <v>159</v>
      </c>
      <c r="C80" s="29" t="s">
        <v>160</v>
      </c>
      <c r="D80" s="29" t="s">
        <v>161</v>
      </c>
      <c r="E80" s="29"/>
      <c r="F80" s="29"/>
      <c r="G80" s="29"/>
      <c r="H80" s="39" t="n">
        <v>69410.33</v>
      </c>
      <c r="I80" s="39" t="n">
        <v>11318.92</v>
      </c>
      <c r="J80" s="41" t="n">
        <v>35000</v>
      </c>
      <c r="K80" s="42" t="n">
        <v>35000</v>
      </c>
      <c r="L80" s="43"/>
      <c r="M80" s="42"/>
      <c r="N80" s="44"/>
      <c r="O80" s="44"/>
    </row>
    <row r="81" customFormat="false" ht="13.2" hidden="false" customHeight="true" outlineLevel="0" collapsed="false">
      <c r="B81" s="29" t="s">
        <v>20</v>
      </c>
      <c r="C81" s="29" t="s">
        <v>162</v>
      </c>
      <c r="D81" s="29" t="s">
        <v>22</v>
      </c>
      <c r="E81" s="29"/>
      <c r="F81" s="29"/>
      <c r="G81" s="29"/>
      <c r="H81" s="39" t="n">
        <v>864</v>
      </c>
      <c r="I81" s="39" t="n">
        <v>172.01</v>
      </c>
      <c r="J81" s="41" t="n">
        <v>1061.78</v>
      </c>
      <c r="K81" s="42" t="n">
        <f aca="false">+J81</f>
        <v>1061.78</v>
      </c>
      <c r="L81" s="43"/>
      <c r="M81" s="42"/>
      <c r="N81" s="44"/>
      <c r="O81" s="44"/>
      <c r="P81" s="38"/>
    </row>
    <row r="82" customFormat="false" ht="13.2" hidden="false" customHeight="true" outlineLevel="0" collapsed="false">
      <c r="B82" s="29" t="s">
        <v>20</v>
      </c>
      <c r="C82" s="29" t="s">
        <v>163</v>
      </c>
      <c r="D82" s="29" t="s">
        <v>164</v>
      </c>
      <c r="E82" s="29"/>
      <c r="F82" s="29"/>
      <c r="G82" s="29"/>
      <c r="H82" s="39" t="n">
        <v>328150.34</v>
      </c>
      <c r="I82" s="39" t="n">
        <v>53528.72</v>
      </c>
      <c r="J82" s="41" t="n">
        <v>80000</v>
      </c>
      <c r="K82" s="42" t="n">
        <v>80000</v>
      </c>
      <c r="L82" s="43"/>
      <c r="M82" s="42"/>
      <c r="N82" s="44"/>
      <c r="O82" s="44"/>
      <c r="P82" s="38"/>
    </row>
    <row r="83" customFormat="false" ht="13.2" hidden="false" customHeight="true" outlineLevel="0" collapsed="false">
      <c r="B83" s="29" t="s">
        <v>165</v>
      </c>
      <c r="C83" s="29" t="s">
        <v>166</v>
      </c>
      <c r="D83" s="29" t="s">
        <v>167</v>
      </c>
      <c r="E83" s="29"/>
      <c r="F83" s="29"/>
      <c r="G83" s="29"/>
      <c r="H83" s="39" t="n">
        <v>0</v>
      </c>
      <c r="I83" s="39" t="n">
        <v>0</v>
      </c>
      <c r="J83" s="41" t="n">
        <v>0</v>
      </c>
      <c r="K83" s="42" t="n">
        <f aca="false">+J83</f>
        <v>0</v>
      </c>
      <c r="L83" s="43"/>
      <c r="M83" s="42"/>
      <c r="N83" s="44"/>
      <c r="O83" s="44"/>
    </row>
    <row r="84" customFormat="false" ht="13.2" hidden="false" customHeight="true" outlineLevel="0" collapsed="false">
      <c r="B84" s="29" t="s">
        <v>111</v>
      </c>
      <c r="C84" s="29" t="s">
        <v>168</v>
      </c>
      <c r="D84" s="29" t="s">
        <v>169</v>
      </c>
      <c r="E84" s="29"/>
      <c r="F84" s="29"/>
      <c r="G84" s="29"/>
      <c r="H84" s="39" t="n">
        <v>0</v>
      </c>
      <c r="I84" s="39" t="n">
        <f aca="false">+H84/7.5345</f>
        <v>0</v>
      </c>
      <c r="J84" s="41" t="n">
        <v>0</v>
      </c>
      <c r="K84" s="42" t="n">
        <f aca="false">+J84</f>
        <v>0</v>
      </c>
      <c r="L84" s="43"/>
      <c r="M84" s="42"/>
      <c r="N84" s="44"/>
      <c r="O84" s="44"/>
      <c r="P84" s="24"/>
    </row>
    <row r="85" customFormat="false" ht="13.2" hidden="false" customHeight="true" outlineLevel="0" collapsed="false">
      <c r="B85" s="29" t="s">
        <v>111</v>
      </c>
      <c r="C85" s="29" t="s">
        <v>170</v>
      </c>
      <c r="D85" s="29" t="s">
        <v>171</v>
      </c>
      <c r="E85" s="29"/>
      <c r="F85" s="29"/>
      <c r="G85" s="29"/>
      <c r="H85" s="39" t="n">
        <v>1125288.43</v>
      </c>
      <c r="I85" s="39" t="n">
        <v>169637.21</v>
      </c>
      <c r="J85" s="41" t="n">
        <v>220000</v>
      </c>
      <c r="K85" s="42" t="n">
        <v>220000</v>
      </c>
      <c r="L85" s="43"/>
      <c r="M85" s="42"/>
      <c r="N85" s="44"/>
      <c r="O85" s="44"/>
      <c r="P85" s="67"/>
      <c r="Q85" s="24"/>
    </row>
    <row r="86" customFormat="false" ht="13.2" hidden="false" customHeight="true" outlineLevel="0" collapsed="false">
      <c r="B86" s="29" t="s">
        <v>114</v>
      </c>
      <c r="C86" s="29" t="s">
        <v>172</v>
      </c>
      <c r="D86" s="29" t="s">
        <v>116</v>
      </c>
      <c r="E86" s="29"/>
      <c r="F86" s="29"/>
      <c r="G86" s="29"/>
      <c r="H86" s="39" t="n">
        <v>1373.82</v>
      </c>
      <c r="I86" s="39" t="n">
        <v>88.44</v>
      </c>
      <c r="J86" s="41" t="n">
        <v>265.45</v>
      </c>
      <c r="K86" s="42" t="n">
        <f aca="false">+J86</f>
        <v>265.45</v>
      </c>
      <c r="L86" s="43"/>
      <c r="M86" s="42"/>
      <c r="N86" s="44"/>
      <c r="O86" s="44"/>
    </row>
    <row r="87" customFormat="false" ht="14.25" hidden="false" customHeight="true" outlineLevel="0" collapsed="false">
      <c r="B87" s="29" t="s">
        <v>23</v>
      </c>
      <c r="C87" s="29" t="s">
        <v>173</v>
      </c>
      <c r="D87" s="29" t="s">
        <v>25</v>
      </c>
      <c r="E87" s="29"/>
      <c r="F87" s="29"/>
      <c r="G87" s="29"/>
      <c r="H87" s="68" t="n">
        <v>0</v>
      </c>
      <c r="I87" s="68" t="n">
        <f aca="false">+H87/7.5345</f>
        <v>0</v>
      </c>
      <c r="J87" s="41" t="n">
        <v>1061.78</v>
      </c>
      <c r="K87" s="42" t="n">
        <f aca="false">+J87</f>
        <v>1061.78</v>
      </c>
      <c r="L87" s="43" t="n">
        <v>32</v>
      </c>
      <c r="M87" s="42" t="n">
        <f aca="false">+K87+K88+K89+K90+K91+K92+K93+K94+K95+K96+K97+K98+K99+K100+K101+K102+K103</f>
        <v>132886.4</v>
      </c>
      <c r="N87" s="69" t="n">
        <f aca="false">+M87</f>
        <v>132886.4</v>
      </c>
      <c r="O87" s="69" t="n">
        <f aca="false">+N87</f>
        <v>132886.4</v>
      </c>
    </row>
    <row r="88" customFormat="false" ht="13.2" hidden="false" customHeight="true" outlineLevel="0" collapsed="false">
      <c r="B88" s="29" t="s">
        <v>174</v>
      </c>
      <c r="C88" s="29" t="s">
        <v>175</v>
      </c>
      <c r="D88" s="29" t="s">
        <v>176</v>
      </c>
      <c r="E88" s="29"/>
      <c r="F88" s="29"/>
      <c r="G88" s="29"/>
      <c r="H88" s="39" t="n">
        <v>481122.89</v>
      </c>
      <c r="I88" s="39" t="n">
        <v>63896.56</v>
      </c>
      <c r="J88" s="41" t="n">
        <v>92905.97</v>
      </c>
      <c r="K88" s="42" t="n">
        <f aca="false">+J88</f>
        <v>92905.97</v>
      </c>
      <c r="L88" s="43"/>
      <c r="M88" s="42"/>
      <c r="N88" s="44"/>
      <c r="O88" s="44"/>
    </row>
    <row r="89" customFormat="false" ht="13.2" hidden="false" customHeight="true" outlineLevel="0" collapsed="false">
      <c r="B89" s="29" t="s">
        <v>26</v>
      </c>
      <c r="C89" s="29" t="s">
        <v>177</v>
      </c>
      <c r="D89" s="29" t="s">
        <v>28</v>
      </c>
      <c r="E89" s="29"/>
      <c r="F89" s="29"/>
      <c r="G89" s="29"/>
      <c r="H89" s="39" t="n">
        <v>0</v>
      </c>
      <c r="I89" s="39" t="n">
        <f aca="false">+H89/7.5345</f>
        <v>0</v>
      </c>
      <c r="J89" s="41" t="n">
        <v>663.61</v>
      </c>
      <c r="K89" s="42" t="n">
        <f aca="false">+J89</f>
        <v>663.61</v>
      </c>
      <c r="L89" s="43"/>
      <c r="M89" s="42"/>
      <c r="N89" s="44"/>
      <c r="O89" s="44"/>
    </row>
    <row r="90" customFormat="false" ht="13.2" hidden="false" customHeight="true" outlineLevel="0" collapsed="false">
      <c r="B90" s="29" t="s">
        <v>32</v>
      </c>
      <c r="C90" s="29" t="s">
        <v>178</v>
      </c>
      <c r="D90" s="29" t="s">
        <v>34</v>
      </c>
      <c r="E90" s="29"/>
      <c r="F90" s="29"/>
      <c r="G90" s="29"/>
      <c r="H90" s="39" t="n">
        <v>1059.56</v>
      </c>
      <c r="I90" s="39" t="n">
        <v>3122.98</v>
      </c>
      <c r="J90" s="41" t="n">
        <v>10617.82</v>
      </c>
      <c r="K90" s="42" t="n">
        <f aca="false">+J90</f>
        <v>10617.82</v>
      </c>
      <c r="L90" s="43"/>
      <c r="M90" s="42"/>
      <c r="N90" s="44"/>
      <c r="O90" s="44"/>
    </row>
    <row r="91" customFormat="false" ht="13.2" hidden="false" customHeight="true" outlineLevel="0" collapsed="false">
      <c r="B91" s="70" t="n">
        <v>3223</v>
      </c>
      <c r="C91" s="71" t="s">
        <v>179</v>
      </c>
      <c r="D91" s="70" t="s">
        <v>37</v>
      </c>
      <c r="E91" s="70"/>
      <c r="F91" s="70"/>
      <c r="G91" s="70"/>
      <c r="H91" s="72"/>
      <c r="I91" s="72" t="n">
        <f aca="false">+H91/7.5345</f>
        <v>0</v>
      </c>
      <c r="J91" s="48" t="n">
        <v>3981.68</v>
      </c>
      <c r="K91" s="73" t="n">
        <v>3981.68</v>
      </c>
      <c r="L91" s="74"/>
      <c r="M91" s="73"/>
      <c r="N91" s="75"/>
      <c r="O91" s="75"/>
    </row>
    <row r="92" customFormat="false" ht="13.2" hidden="false" customHeight="true" outlineLevel="0" collapsed="false">
      <c r="B92" s="29" t="s">
        <v>41</v>
      </c>
      <c r="C92" s="29" t="s">
        <v>180</v>
      </c>
      <c r="D92" s="29" t="s">
        <v>43</v>
      </c>
      <c r="E92" s="29"/>
      <c r="F92" s="29"/>
      <c r="G92" s="29"/>
      <c r="H92" s="39" t="n">
        <v>0</v>
      </c>
      <c r="I92" s="39" t="n">
        <v>1650</v>
      </c>
      <c r="J92" s="41" t="n">
        <v>2654.46</v>
      </c>
      <c r="K92" s="42" t="n">
        <f aca="false">+J92</f>
        <v>2654.46</v>
      </c>
      <c r="L92" s="43"/>
      <c r="M92" s="42"/>
      <c r="N92" s="44"/>
      <c r="O92" s="44"/>
    </row>
    <row r="93" customFormat="false" ht="13.2" hidden="false" customHeight="true" outlineLevel="0" collapsed="false">
      <c r="B93" s="29" t="s">
        <v>62</v>
      </c>
      <c r="C93" s="29" t="s">
        <v>181</v>
      </c>
      <c r="D93" s="29" t="s">
        <v>64</v>
      </c>
      <c r="E93" s="29"/>
      <c r="F93" s="29"/>
      <c r="G93" s="29"/>
      <c r="H93" s="39" t="n">
        <v>0</v>
      </c>
      <c r="I93" s="39" t="n">
        <v>0</v>
      </c>
      <c r="J93" s="41" t="n">
        <v>530.89</v>
      </c>
      <c r="K93" s="42" t="n">
        <f aca="false">+J93</f>
        <v>530.89</v>
      </c>
      <c r="L93" s="43"/>
      <c r="M93" s="42"/>
      <c r="N93" s="44"/>
      <c r="O93" s="44"/>
    </row>
    <row r="94" customFormat="false" ht="13.2" hidden="false" customHeight="true" outlineLevel="0" collapsed="false">
      <c r="B94" s="71" t="s">
        <v>65</v>
      </c>
      <c r="C94" s="71" t="s">
        <v>182</v>
      </c>
      <c r="D94" s="71" t="s">
        <v>67</v>
      </c>
      <c r="E94" s="71"/>
      <c r="F94" s="71"/>
      <c r="G94" s="71"/>
      <c r="H94" s="72" t="n">
        <v>19265.66</v>
      </c>
      <c r="I94" s="72" t="n">
        <v>0</v>
      </c>
      <c r="J94" s="48" t="n">
        <v>2654.45</v>
      </c>
      <c r="K94" s="73" t="n">
        <v>2654.45</v>
      </c>
      <c r="L94" s="74"/>
      <c r="M94" s="73"/>
      <c r="N94" s="75"/>
      <c r="O94" s="75"/>
    </row>
    <row r="95" customFormat="false" ht="13.2" hidden="false" customHeight="true" outlineLevel="0" collapsed="false">
      <c r="B95" s="29" t="s">
        <v>68</v>
      </c>
      <c r="C95" s="29" t="s">
        <v>183</v>
      </c>
      <c r="D95" s="29" t="s">
        <v>70</v>
      </c>
      <c r="E95" s="29"/>
      <c r="F95" s="29"/>
      <c r="G95" s="29"/>
      <c r="H95" s="39" t="n">
        <v>0</v>
      </c>
      <c r="I95" s="39" t="n">
        <f aca="false">+H95/7.5345</f>
        <v>0</v>
      </c>
      <c r="J95" s="41" t="n">
        <v>1645.3</v>
      </c>
      <c r="K95" s="42" t="n">
        <f aca="false">+J95</f>
        <v>1645.3</v>
      </c>
      <c r="L95" s="43"/>
      <c r="M95" s="42"/>
      <c r="N95" s="44"/>
      <c r="O95" s="44"/>
    </row>
    <row r="96" customFormat="false" ht="13.2" hidden="false" customHeight="true" outlineLevel="0" collapsed="false">
      <c r="B96" s="29" t="s">
        <v>68</v>
      </c>
      <c r="C96" s="29" t="s">
        <v>184</v>
      </c>
      <c r="D96" s="29" t="s">
        <v>185</v>
      </c>
      <c r="E96" s="29"/>
      <c r="F96" s="29"/>
      <c r="G96" s="29"/>
      <c r="H96" s="39" t="n">
        <v>19491.6</v>
      </c>
      <c r="I96" s="39" t="n">
        <v>2515.24</v>
      </c>
      <c r="J96" s="41" t="n">
        <v>4000</v>
      </c>
      <c r="K96" s="42" t="n">
        <v>4000</v>
      </c>
      <c r="L96" s="43"/>
      <c r="M96" s="42"/>
      <c r="N96" s="44"/>
      <c r="O96" s="44"/>
    </row>
    <row r="97" customFormat="false" ht="13.2" hidden="false" customHeight="true" outlineLevel="0" collapsed="false">
      <c r="B97" s="29" t="s">
        <v>74</v>
      </c>
      <c r="C97" s="29" t="s">
        <v>186</v>
      </c>
      <c r="D97" s="29" t="s">
        <v>76</v>
      </c>
      <c r="E97" s="29"/>
      <c r="F97" s="29"/>
      <c r="G97" s="29"/>
      <c r="H97" s="39" t="n">
        <v>0</v>
      </c>
      <c r="I97" s="39" t="n">
        <f aca="false">+H97/7.5345</f>
        <v>0</v>
      </c>
      <c r="J97" s="41" t="n">
        <v>1061.78</v>
      </c>
      <c r="K97" s="42" t="n">
        <f aca="false">+J97</f>
        <v>1061.78</v>
      </c>
      <c r="L97" s="43"/>
      <c r="M97" s="42"/>
      <c r="N97" s="44"/>
      <c r="O97" s="44"/>
    </row>
    <row r="98" customFormat="false" ht="13.2" hidden="false" customHeight="true" outlineLevel="0" collapsed="false">
      <c r="B98" s="29" t="s">
        <v>77</v>
      </c>
      <c r="C98" s="29" t="s">
        <v>187</v>
      </c>
      <c r="D98" s="29" t="s">
        <v>150</v>
      </c>
      <c r="E98" s="29"/>
      <c r="F98" s="29"/>
      <c r="G98" s="29"/>
      <c r="H98" s="39" t="n">
        <v>0</v>
      </c>
      <c r="I98" s="39" t="n">
        <f aca="false">+H98/7.5345</f>
        <v>0</v>
      </c>
      <c r="J98" s="41" t="n">
        <v>3043.47</v>
      </c>
      <c r="K98" s="42" t="n">
        <f aca="false">+J98</f>
        <v>3043.47</v>
      </c>
      <c r="L98" s="43"/>
      <c r="M98" s="42"/>
      <c r="N98" s="44"/>
      <c r="O98" s="44"/>
    </row>
    <row r="99" customFormat="false" ht="13.2" hidden="false" customHeight="true" outlineLevel="0" collapsed="false">
      <c r="B99" s="29" t="s">
        <v>83</v>
      </c>
      <c r="C99" s="29" t="s">
        <v>188</v>
      </c>
      <c r="D99" s="29" t="s">
        <v>85</v>
      </c>
      <c r="E99" s="29"/>
      <c r="F99" s="29"/>
      <c r="G99" s="29"/>
      <c r="H99" s="39" t="n">
        <v>0</v>
      </c>
      <c r="I99" s="39" t="n">
        <f aca="false">+H99/7.5345</f>
        <v>0</v>
      </c>
      <c r="J99" s="41" t="n">
        <v>1990.84</v>
      </c>
      <c r="K99" s="42" t="n">
        <f aca="false">+J99</f>
        <v>1990.84</v>
      </c>
      <c r="L99" s="43"/>
      <c r="M99" s="42"/>
      <c r="N99" s="44"/>
      <c r="O99" s="44"/>
    </row>
    <row r="100" customFormat="false" ht="13.2" hidden="false" customHeight="true" outlineLevel="0" collapsed="false">
      <c r="B100" s="29" t="s">
        <v>89</v>
      </c>
      <c r="C100" s="29" t="s">
        <v>189</v>
      </c>
      <c r="D100" s="29" t="s">
        <v>91</v>
      </c>
      <c r="E100" s="29"/>
      <c r="F100" s="29"/>
      <c r="G100" s="29"/>
      <c r="H100" s="39" t="n">
        <v>400</v>
      </c>
      <c r="I100" s="39" t="n">
        <v>0</v>
      </c>
      <c r="J100" s="41" t="n">
        <v>132.72</v>
      </c>
      <c r="K100" s="42" t="n">
        <f aca="false">+J100</f>
        <v>132.72</v>
      </c>
      <c r="L100" s="43"/>
      <c r="M100" s="42"/>
      <c r="N100" s="44"/>
      <c r="O100" s="44"/>
    </row>
    <row r="101" customFormat="false" ht="13.2" hidden="false" customHeight="true" outlineLevel="0" collapsed="false">
      <c r="B101" s="29" t="s">
        <v>89</v>
      </c>
      <c r="C101" s="29" t="s">
        <v>190</v>
      </c>
      <c r="D101" s="29" t="s">
        <v>191</v>
      </c>
      <c r="E101" s="29"/>
      <c r="F101" s="29"/>
      <c r="G101" s="29"/>
      <c r="H101" s="39" t="n">
        <v>29875</v>
      </c>
      <c r="I101" s="39" t="n">
        <v>3328.86</v>
      </c>
      <c r="J101" s="41" t="n">
        <v>5308.91</v>
      </c>
      <c r="K101" s="42" t="n">
        <f aca="false">+J101</f>
        <v>5308.91</v>
      </c>
      <c r="L101" s="43"/>
      <c r="M101" s="42"/>
      <c r="N101" s="44"/>
      <c r="O101" s="44"/>
    </row>
    <row r="102" customFormat="false" ht="13.2" hidden="false" customHeight="true" outlineLevel="0" collapsed="false">
      <c r="B102" s="29" t="s">
        <v>192</v>
      </c>
      <c r="C102" s="29" t="s">
        <v>193</v>
      </c>
      <c r="D102" s="29" t="s">
        <v>194</v>
      </c>
      <c r="E102" s="29"/>
      <c r="F102" s="29"/>
      <c r="G102" s="29"/>
      <c r="H102" s="39" t="n">
        <v>36697.5</v>
      </c>
      <c r="I102" s="39" t="n">
        <v>2754.01</v>
      </c>
      <c r="J102" s="41" t="n">
        <v>500</v>
      </c>
      <c r="K102" s="42" t="n">
        <v>500</v>
      </c>
      <c r="L102" s="43"/>
      <c r="M102" s="42"/>
      <c r="N102" s="44"/>
      <c r="O102" s="44"/>
    </row>
    <row r="103" customFormat="false" ht="13.2" hidden="false" customHeight="true" outlineLevel="0" collapsed="false">
      <c r="B103" s="29" t="s">
        <v>92</v>
      </c>
      <c r="C103" s="29" t="s">
        <v>195</v>
      </c>
      <c r="D103" s="29" t="s">
        <v>94</v>
      </c>
      <c r="E103" s="29"/>
      <c r="F103" s="29"/>
      <c r="G103" s="29"/>
      <c r="H103" s="39" t="n">
        <v>0</v>
      </c>
      <c r="I103" s="39" t="n">
        <v>0</v>
      </c>
      <c r="J103" s="41" t="n">
        <v>132.72</v>
      </c>
      <c r="K103" s="42" t="n">
        <f aca="false">+J103</f>
        <v>132.72</v>
      </c>
      <c r="L103" s="43"/>
      <c r="M103" s="42"/>
      <c r="N103" s="44"/>
      <c r="O103" s="44"/>
    </row>
    <row r="104" customFormat="false" ht="13.2" hidden="false" customHeight="true" outlineLevel="0" collapsed="false">
      <c r="B104" s="29" t="s">
        <v>98</v>
      </c>
      <c r="C104" s="29" t="s">
        <v>196</v>
      </c>
      <c r="D104" s="29" t="s">
        <v>100</v>
      </c>
      <c r="E104" s="29"/>
      <c r="F104" s="29"/>
      <c r="G104" s="29"/>
      <c r="H104" s="39" t="n">
        <v>31451.38</v>
      </c>
      <c r="I104" s="39" t="n">
        <v>2326.66</v>
      </c>
      <c r="J104" s="41" t="n">
        <v>2000</v>
      </c>
      <c r="K104" s="42" t="n">
        <v>2000</v>
      </c>
      <c r="L104" s="43" t="n">
        <v>34</v>
      </c>
      <c r="M104" s="42" t="n">
        <f aca="false">+K104</f>
        <v>2000</v>
      </c>
      <c r="N104" s="60" t="n">
        <f aca="false">+M104</f>
        <v>2000</v>
      </c>
      <c r="O104" s="60" t="n">
        <f aca="false">+N104</f>
        <v>2000</v>
      </c>
    </row>
    <row r="105" customFormat="false" ht="13.2" hidden="false" customHeight="true" outlineLevel="0" collapsed="false">
      <c r="B105" s="29" t="s">
        <v>197</v>
      </c>
      <c r="C105" s="29" t="s">
        <v>198</v>
      </c>
      <c r="D105" s="29" t="s">
        <v>199</v>
      </c>
      <c r="E105" s="29"/>
      <c r="F105" s="29"/>
      <c r="G105" s="29"/>
      <c r="H105" s="39" t="n">
        <v>122830.33</v>
      </c>
      <c r="I105" s="39" t="n">
        <v>15009.22</v>
      </c>
      <c r="J105" s="41" t="n">
        <v>36235.65</v>
      </c>
      <c r="K105" s="42" t="n">
        <f aca="false">+J105</f>
        <v>36235.65</v>
      </c>
      <c r="L105" s="43" t="n">
        <v>37</v>
      </c>
      <c r="M105" s="42" t="n">
        <f aca="false">+K105</f>
        <v>36235.65</v>
      </c>
      <c r="N105" s="60" t="n">
        <f aca="false">+M105</f>
        <v>36235.65</v>
      </c>
      <c r="O105" s="60" t="n">
        <f aca="false">+N105</f>
        <v>36235.65</v>
      </c>
    </row>
    <row r="106" customFormat="false" ht="13.2" hidden="false" customHeight="true" outlineLevel="0" collapsed="false">
      <c r="B106" s="29" t="s">
        <v>132</v>
      </c>
      <c r="C106" s="29" t="s">
        <v>200</v>
      </c>
      <c r="D106" s="29" t="s">
        <v>134</v>
      </c>
      <c r="E106" s="29"/>
      <c r="F106" s="29"/>
      <c r="G106" s="29"/>
      <c r="H106" s="39" t="n">
        <v>8664.79</v>
      </c>
      <c r="I106" s="39" t="n">
        <v>1230.23</v>
      </c>
      <c r="J106" s="41" t="n">
        <v>7963.37</v>
      </c>
      <c r="K106" s="42" t="n">
        <f aca="false">+J106</f>
        <v>7963.37</v>
      </c>
      <c r="L106" s="43" t="n">
        <v>42</v>
      </c>
      <c r="M106" s="42" t="n">
        <f aca="false">+K106+K107+K108+K109+K110</f>
        <v>28748.68</v>
      </c>
      <c r="N106" s="60" t="n">
        <f aca="false">+M106-4492.92</f>
        <v>24255.76</v>
      </c>
      <c r="O106" s="60" t="n">
        <f aca="false">+N106</f>
        <v>24255.76</v>
      </c>
    </row>
    <row r="107" customFormat="false" ht="13.2" hidden="false" customHeight="true" outlineLevel="0" collapsed="false">
      <c r="B107" s="29" t="s">
        <v>101</v>
      </c>
      <c r="C107" s="29" t="s">
        <v>201</v>
      </c>
      <c r="D107" s="29" t="s">
        <v>103</v>
      </c>
      <c r="E107" s="29"/>
      <c r="F107" s="29"/>
      <c r="G107" s="29"/>
      <c r="H107" s="39" t="n">
        <v>1775</v>
      </c>
      <c r="I107" s="39" t="n">
        <v>0</v>
      </c>
      <c r="J107" s="41" t="n">
        <v>663.61</v>
      </c>
      <c r="K107" s="42" t="n">
        <f aca="false">+J107</f>
        <v>663.61</v>
      </c>
      <c r="L107" s="43"/>
      <c r="M107" s="42"/>
      <c r="N107" s="44"/>
      <c r="O107" s="44"/>
    </row>
    <row r="108" customFormat="false" ht="13.2" hidden="false" customHeight="true" outlineLevel="0" collapsed="false">
      <c r="B108" s="29" t="s">
        <v>136</v>
      </c>
      <c r="C108" s="29" t="s">
        <v>202</v>
      </c>
      <c r="D108" s="29" t="s">
        <v>138</v>
      </c>
      <c r="E108" s="29"/>
      <c r="F108" s="29"/>
      <c r="G108" s="29"/>
      <c r="H108" s="39" t="n">
        <v>1098.75</v>
      </c>
      <c r="I108" s="39" t="n">
        <v>0</v>
      </c>
      <c r="J108" s="41" t="n">
        <v>6616.49</v>
      </c>
      <c r="K108" s="42" t="n">
        <f aca="false">+J108</f>
        <v>6616.49</v>
      </c>
      <c r="L108" s="43"/>
      <c r="M108" s="42"/>
      <c r="N108" s="44"/>
      <c r="O108" s="44"/>
    </row>
    <row r="109" customFormat="false" ht="13.2" hidden="false" customHeight="true" outlineLevel="0" collapsed="false">
      <c r="B109" s="29" t="s">
        <v>203</v>
      </c>
      <c r="C109" s="29" t="s">
        <v>204</v>
      </c>
      <c r="D109" s="29" t="s">
        <v>205</v>
      </c>
      <c r="E109" s="29"/>
      <c r="F109" s="29"/>
      <c r="G109" s="29"/>
      <c r="H109" s="39" t="n">
        <v>0</v>
      </c>
      <c r="I109" s="39" t="n">
        <f aca="false">+H109/7.5345</f>
        <v>0</v>
      </c>
      <c r="J109" s="41" t="n">
        <v>2919.9</v>
      </c>
      <c r="K109" s="42" t="n">
        <f aca="false">+J109</f>
        <v>2919.9</v>
      </c>
      <c r="L109" s="43"/>
      <c r="M109" s="42"/>
      <c r="N109" s="44"/>
      <c r="O109" s="44"/>
    </row>
    <row r="110" customFormat="false" ht="13.2" hidden="false" customHeight="true" outlineLevel="0" collapsed="false">
      <c r="B110" s="29" t="s">
        <v>139</v>
      </c>
      <c r="C110" s="29" t="s">
        <v>206</v>
      </c>
      <c r="D110" s="29" t="s">
        <v>141</v>
      </c>
      <c r="E110" s="29"/>
      <c r="F110" s="29"/>
      <c r="G110" s="29"/>
      <c r="H110" s="39" t="n">
        <v>2999.12</v>
      </c>
      <c r="I110" s="39" t="n">
        <v>437</v>
      </c>
      <c r="J110" s="41" t="n">
        <v>10585.31</v>
      </c>
      <c r="K110" s="42" t="n">
        <f aca="false">+J110</f>
        <v>10585.31</v>
      </c>
      <c r="L110" s="43"/>
      <c r="M110" s="42"/>
      <c r="N110" s="44"/>
      <c r="O110" s="44"/>
    </row>
    <row r="111" customFormat="false" ht="13.2" hidden="false" customHeight="true" outlineLevel="0" collapsed="false">
      <c r="B111" s="56" t="s">
        <v>207</v>
      </c>
      <c r="C111" s="56"/>
      <c r="D111" s="56"/>
      <c r="E111" s="56"/>
      <c r="F111" s="56"/>
      <c r="G111" s="56"/>
      <c r="H111" s="63" t="n">
        <f aca="false">SUM(H112:H119)</f>
        <v>8693.08</v>
      </c>
      <c r="I111" s="63" t="n">
        <f aca="false">SUM(I112:I119)</f>
        <v>1243.65</v>
      </c>
      <c r="J111" s="63" t="n">
        <f aca="false">SUM(J112:J119)</f>
        <v>6418.35</v>
      </c>
      <c r="K111" s="63" t="n">
        <f aca="false">SUM(K112:K119)</f>
        <v>6418.35</v>
      </c>
      <c r="L111" s="63"/>
      <c r="M111" s="63" t="n">
        <f aca="false">SUM(M112:M119)</f>
        <v>6418.35</v>
      </c>
      <c r="N111" s="63" t="n">
        <f aca="false">SUM(N112:N119)</f>
        <v>3718.97</v>
      </c>
      <c r="O111" s="63" t="n">
        <f aca="false">SUM(O112:O119)</f>
        <v>3718.97</v>
      </c>
    </row>
    <row r="112" customFormat="false" ht="13.2" hidden="false" customHeight="true" outlineLevel="0" collapsed="false">
      <c r="B112" s="29" t="s">
        <v>23</v>
      </c>
      <c r="C112" s="29" t="s">
        <v>208</v>
      </c>
      <c r="D112" s="29" t="s">
        <v>25</v>
      </c>
      <c r="E112" s="29"/>
      <c r="F112" s="29"/>
      <c r="G112" s="29"/>
      <c r="H112" s="39" t="n">
        <v>7400</v>
      </c>
      <c r="I112" s="39" t="n">
        <v>1054.35</v>
      </c>
      <c r="J112" s="41" t="n">
        <v>2490.84</v>
      </c>
      <c r="K112" s="42" t="n">
        <f aca="false">+J112</f>
        <v>2490.84</v>
      </c>
      <c r="L112" s="64" t="n">
        <v>32</v>
      </c>
      <c r="M112" s="65" t="n">
        <f aca="false">+K112+K113+K114+K115+K116+K117</f>
        <v>3618.97</v>
      </c>
      <c r="N112" s="39" t="n">
        <f aca="false">+M112</f>
        <v>3618.97</v>
      </c>
      <c r="O112" s="39" t="n">
        <f aca="false">+N112</f>
        <v>3618.97</v>
      </c>
    </row>
    <row r="113" customFormat="false" ht="13.2" hidden="false" customHeight="true" outlineLevel="0" collapsed="false">
      <c r="B113" s="29" t="s">
        <v>32</v>
      </c>
      <c r="C113" s="29" t="s">
        <v>209</v>
      </c>
      <c r="D113" s="29" t="s">
        <v>34</v>
      </c>
      <c r="E113" s="29"/>
      <c r="F113" s="29"/>
      <c r="G113" s="29"/>
      <c r="H113" s="39" t="n">
        <v>1293.08</v>
      </c>
      <c r="I113" s="39" t="n">
        <v>189.3</v>
      </c>
      <c r="J113" s="41" t="n">
        <v>663.61</v>
      </c>
      <c r="K113" s="42" t="n">
        <f aca="false">+J113</f>
        <v>663.61</v>
      </c>
      <c r="L113" s="64"/>
      <c r="M113" s="65"/>
      <c r="N113" s="39"/>
      <c r="O113" s="39"/>
    </row>
    <row r="114" customFormat="false" ht="13.2" hidden="false" customHeight="true" outlineLevel="0" collapsed="false">
      <c r="B114" s="29" t="s">
        <v>47</v>
      </c>
      <c r="C114" s="29" t="s">
        <v>210</v>
      </c>
      <c r="D114" s="29" t="s">
        <v>49</v>
      </c>
      <c r="E114" s="29"/>
      <c r="F114" s="29"/>
      <c r="G114" s="29"/>
      <c r="H114" s="39"/>
      <c r="I114" s="39" t="n">
        <f aca="false">+H114/7.5345</f>
        <v>0</v>
      </c>
      <c r="J114" s="41" t="n">
        <v>132.72</v>
      </c>
      <c r="K114" s="42" t="n">
        <f aca="false">+J114</f>
        <v>132.72</v>
      </c>
      <c r="L114" s="64"/>
      <c r="M114" s="65"/>
      <c r="N114" s="39"/>
      <c r="O114" s="39"/>
    </row>
    <row r="115" customFormat="false" ht="13.2" hidden="false" customHeight="true" outlineLevel="0" collapsed="false">
      <c r="B115" s="29" t="s">
        <v>68</v>
      </c>
      <c r="C115" s="29" t="s">
        <v>211</v>
      </c>
      <c r="D115" s="29" t="s">
        <v>70</v>
      </c>
      <c r="E115" s="29"/>
      <c r="F115" s="29"/>
      <c r="G115" s="29"/>
      <c r="H115" s="39"/>
      <c r="I115" s="39" t="n">
        <f aca="false">+H115/7.5345</f>
        <v>0</v>
      </c>
      <c r="J115" s="41" t="n">
        <v>0</v>
      </c>
      <c r="K115" s="42" t="n">
        <f aca="false">+J115</f>
        <v>0</v>
      </c>
      <c r="L115" s="64"/>
      <c r="M115" s="65"/>
      <c r="N115" s="39"/>
      <c r="O115" s="39"/>
    </row>
    <row r="116" customFormat="false" ht="13.2" hidden="false" customHeight="true" outlineLevel="0" collapsed="false">
      <c r="B116" s="29" t="s">
        <v>74</v>
      </c>
      <c r="C116" s="29" t="s">
        <v>212</v>
      </c>
      <c r="D116" s="29" t="s">
        <v>76</v>
      </c>
      <c r="E116" s="29"/>
      <c r="F116" s="29"/>
      <c r="G116" s="29"/>
      <c r="H116" s="39"/>
      <c r="I116" s="39" t="n">
        <f aca="false">+H116/7.5345</f>
        <v>0</v>
      </c>
      <c r="J116" s="41" t="n">
        <v>132.72</v>
      </c>
      <c r="K116" s="42" t="n">
        <f aca="false">+J116</f>
        <v>132.72</v>
      </c>
      <c r="L116" s="64"/>
      <c r="M116" s="65"/>
      <c r="N116" s="39"/>
      <c r="O116" s="39"/>
    </row>
    <row r="117" customFormat="false" ht="13.2" hidden="false" customHeight="true" outlineLevel="0" collapsed="false">
      <c r="B117" s="29" t="s">
        <v>83</v>
      </c>
      <c r="C117" s="29" t="s">
        <v>213</v>
      </c>
      <c r="D117" s="29" t="s">
        <v>85</v>
      </c>
      <c r="E117" s="29"/>
      <c r="F117" s="29"/>
      <c r="G117" s="29"/>
      <c r="H117" s="39"/>
      <c r="I117" s="39" t="n">
        <f aca="false">+H117/7.5345</f>
        <v>0</v>
      </c>
      <c r="J117" s="41" t="n">
        <v>199.08</v>
      </c>
      <c r="K117" s="42" t="n">
        <f aca="false">+J117</f>
        <v>199.08</v>
      </c>
      <c r="L117" s="64"/>
      <c r="M117" s="65"/>
      <c r="N117" s="39"/>
      <c r="O117" s="39"/>
    </row>
    <row r="118" customFormat="false" ht="13.2" hidden="false" customHeight="true" outlineLevel="0" collapsed="false">
      <c r="B118" s="29" t="s">
        <v>203</v>
      </c>
      <c r="C118" s="29" t="s">
        <v>214</v>
      </c>
      <c r="D118" s="29" t="s">
        <v>134</v>
      </c>
      <c r="E118" s="29"/>
      <c r="F118" s="29"/>
      <c r="G118" s="29"/>
      <c r="H118" s="39"/>
      <c r="I118" s="39" t="n">
        <f aca="false">+H118/7.5345</f>
        <v>0</v>
      </c>
      <c r="J118" s="41" t="n">
        <v>2467.57</v>
      </c>
      <c r="K118" s="42" t="n">
        <f aca="false">+J118</f>
        <v>2467.57</v>
      </c>
      <c r="L118" s="64" t="n">
        <v>42</v>
      </c>
      <c r="M118" s="65" t="n">
        <f aca="false">+K118+K119</f>
        <v>2799.38</v>
      </c>
      <c r="N118" s="39" t="n">
        <v>100</v>
      </c>
      <c r="O118" s="39" t="n">
        <f aca="false">+N118</f>
        <v>100</v>
      </c>
    </row>
    <row r="119" customFormat="false" ht="13.2" hidden="false" customHeight="true" outlineLevel="0" collapsed="false">
      <c r="B119" s="29" t="s">
        <v>139</v>
      </c>
      <c r="C119" s="29" t="s">
        <v>215</v>
      </c>
      <c r="D119" s="29" t="s">
        <v>141</v>
      </c>
      <c r="E119" s="29"/>
      <c r="F119" s="29"/>
      <c r="G119" s="29"/>
      <c r="H119" s="39"/>
      <c r="I119" s="39" t="n">
        <f aca="false">+H119/7.5345</f>
        <v>0</v>
      </c>
      <c r="J119" s="41" t="n">
        <v>331.81</v>
      </c>
      <c r="K119" s="42" t="n">
        <f aca="false">+J119</f>
        <v>331.81</v>
      </c>
      <c r="L119" s="64"/>
      <c r="M119" s="65"/>
      <c r="N119" s="39"/>
      <c r="O119" s="39"/>
    </row>
    <row r="120" customFormat="false" ht="13.2" hidden="false" customHeight="true" outlineLevel="0" collapsed="false">
      <c r="B120" s="56" t="s">
        <v>216</v>
      </c>
      <c r="C120" s="56"/>
      <c r="D120" s="56"/>
      <c r="E120" s="56"/>
      <c r="F120" s="56"/>
      <c r="G120" s="56"/>
      <c r="H120" s="57"/>
      <c r="I120" s="57"/>
      <c r="J120" s="59" t="n">
        <f aca="false">+J121</f>
        <v>398.17</v>
      </c>
      <c r="K120" s="59" t="n">
        <f aca="false">+K121</f>
        <v>398.17</v>
      </c>
      <c r="L120" s="59"/>
      <c r="M120" s="76" t="n">
        <f aca="false">+M121</f>
        <v>398.17</v>
      </c>
      <c r="N120" s="77" t="n">
        <f aca="false">+N121</f>
        <v>398.17</v>
      </c>
      <c r="O120" s="77" t="n">
        <f aca="false">+O121</f>
        <v>398.17</v>
      </c>
    </row>
    <row r="121" customFormat="false" ht="13.2" hidden="false" customHeight="true" outlineLevel="0" collapsed="false">
      <c r="B121" s="29" t="s">
        <v>41</v>
      </c>
      <c r="C121" s="29" t="s">
        <v>217</v>
      </c>
      <c r="D121" s="29" t="s">
        <v>43</v>
      </c>
      <c r="E121" s="29"/>
      <c r="F121" s="29"/>
      <c r="G121" s="29"/>
      <c r="H121" s="44" t="n">
        <v>0</v>
      </c>
      <c r="I121" s="44" t="n">
        <v>0</v>
      </c>
      <c r="J121" s="41" t="n">
        <v>398.17</v>
      </c>
      <c r="K121" s="42" t="n">
        <f aca="false">+J121</f>
        <v>398.17</v>
      </c>
      <c r="L121" s="43" t="n">
        <v>32</v>
      </c>
      <c r="M121" s="78" t="n">
        <f aca="false">+K121</f>
        <v>398.17</v>
      </c>
      <c r="N121" s="79" t="n">
        <f aca="false">+M121</f>
        <v>398.17</v>
      </c>
      <c r="O121" s="79" t="n">
        <f aca="false">+N121</f>
        <v>398.17</v>
      </c>
    </row>
    <row r="122" customFormat="false" ht="27.75" hidden="false" customHeight="true" outlineLevel="0" collapsed="false">
      <c r="B122" s="53" t="s">
        <v>218</v>
      </c>
      <c r="C122" s="53"/>
      <c r="D122" s="53"/>
      <c r="E122" s="53"/>
      <c r="F122" s="53"/>
      <c r="G122" s="53"/>
      <c r="H122" s="80" t="n">
        <f aca="false">+H123</f>
        <v>52213.36</v>
      </c>
      <c r="I122" s="80" t="n">
        <f aca="false">+I123</f>
        <v>3959.2</v>
      </c>
      <c r="J122" s="55" t="n">
        <f aca="false">+J123</f>
        <v>0</v>
      </c>
      <c r="K122" s="55" t="n">
        <f aca="false">+K123</f>
        <v>0</v>
      </c>
      <c r="L122" s="55"/>
      <c r="M122" s="55" t="n">
        <f aca="false">+M123</f>
        <v>0</v>
      </c>
      <c r="N122" s="55" t="n">
        <f aca="false">+N123</f>
        <v>0</v>
      </c>
      <c r="O122" s="55" t="n">
        <f aca="false">+O123</f>
        <v>0</v>
      </c>
    </row>
    <row r="123" customFormat="false" ht="13.2" hidden="false" customHeight="true" outlineLevel="0" collapsed="false">
      <c r="B123" s="56" t="s">
        <v>219</v>
      </c>
      <c r="C123" s="56"/>
      <c r="D123" s="56"/>
      <c r="E123" s="56"/>
      <c r="F123" s="56"/>
      <c r="G123" s="56"/>
      <c r="H123" s="58" t="n">
        <f aca="false">+H124</f>
        <v>52213.36</v>
      </c>
      <c r="I123" s="58" t="n">
        <f aca="false">+I124</f>
        <v>3959.2</v>
      </c>
      <c r="J123" s="59" t="n">
        <f aca="false">+J124</f>
        <v>0</v>
      </c>
      <c r="K123" s="59" t="n">
        <f aca="false">+K124</f>
        <v>0</v>
      </c>
      <c r="L123" s="59"/>
      <c r="M123" s="59" t="n">
        <f aca="false">+M124</f>
        <v>0</v>
      </c>
      <c r="N123" s="59" t="n">
        <f aca="false">+N124</f>
        <v>0</v>
      </c>
      <c r="O123" s="59" t="n">
        <f aca="false">+O124</f>
        <v>0</v>
      </c>
    </row>
    <row r="124" customFormat="false" ht="13.2" hidden="false" customHeight="true" outlineLevel="0" collapsed="false">
      <c r="B124" s="29" t="s">
        <v>121</v>
      </c>
      <c r="C124" s="29" t="s">
        <v>220</v>
      </c>
      <c r="D124" s="29" t="s">
        <v>123</v>
      </c>
      <c r="E124" s="29"/>
      <c r="F124" s="29"/>
      <c r="G124" s="29"/>
      <c r="H124" s="39" t="n">
        <v>52213.36</v>
      </c>
      <c r="I124" s="39" t="n">
        <v>3959.2</v>
      </c>
      <c r="J124" s="41" t="n">
        <v>0</v>
      </c>
      <c r="K124" s="42" t="n">
        <f aca="false">+J124</f>
        <v>0</v>
      </c>
      <c r="L124" s="43" t="n">
        <v>32</v>
      </c>
      <c r="M124" s="42" t="n">
        <f aca="false">+K124</f>
        <v>0</v>
      </c>
      <c r="N124" s="60" t="n">
        <f aca="false">+M124</f>
        <v>0</v>
      </c>
      <c r="O124" s="60" t="n">
        <f aca="false">+N124</f>
        <v>0</v>
      </c>
      <c r="P124" s="15"/>
    </row>
    <row r="125" customFormat="false" ht="13.2" hidden="false" customHeight="false" outlineLevel="0" collapsed="false">
      <c r="B125" s="29"/>
      <c r="C125" s="29"/>
      <c r="D125" s="29"/>
      <c r="E125" s="81"/>
      <c r="F125" s="81"/>
      <c r="G125" s="81"/>
      <c r="H125" s="39"/>
      <c r="I125" s="39"/>
      <c r="J125" s="41"/>
      <c r="K125" s="42"/>
      <c r="L125" s="43"/>
      <c r="M125" s="42"/>
      <c r="N125" s="60"/>
      <c r="O125" s="60"/>
      <c r="P125" s="15"/>
    </row>
    <row r="126" customFormat="false" ht="13.2" hidden="false" customHeight="true" outlineLevel="0" collapsed="false">
      <c r="B126" s="53" t="s">
        <v>221</v>
      </c>
      <c r="C126" s="53"/>
      <c r="D126" s="53"/>
      <c r="E126" s="53"/>
      <c r="F126" s="53"/>
      <c r="G126" s="53"/>
      <c r="H126" s="80" t="n">
        <f aca="false">+H127</f>
        <v>178524.89</v>
      </c>
      <c r="I126" s="80" t="n">
        <f aca="false">+I127+I132</f>
        <v>15970.86</v>
      </c>
      <c r="J126" s="54" t="n">
        <f aca="false">+J127+J132</f>
        <v>27908.04</v>
      </c>
      <c r="K126" s="54" t="n">
        <f aca="false">+K127+K132</f>
        <v>0</v>
      </c>
      <c r="L126" s="54"/>
      <c r="M126" s="54" t="n">
        <f aca="false">+M127</f>
        <v>0</v>
      </c>
      <c r="N126" s="55" t="n">
        <f aca="false">+N127</f>
        <v>0</v>
      </c>
      <c r="O126" s="55" t="n">
        <f aca="false">+O127</f>
        <v>0</v>
      </c>
      <c r="P126" s="15"/>
    </row>
    <row r="127" customFormat="false" ht="13.2" hidden="false" customHeight="true" outlineLevel="0" collapsed="false">
      <c r="B127" s="56" t="s">
        <v>222</v>
      </c>
      <c r="C127" s="56"/>
      <c r="D127" s="56"/>
      <c r="E127" s="56"/>
      <c r="F127" s="56"/>
      <c r="G127" s="56"/>
      <c r="H127" s="63" t="n">
        <f aca="false">SUM(H128:H131)</f>
        <v>178524.89</v>
      </c>
      <c r="I127" s="63" t="n">
        <f aca="false">SUM(I128:I131)</f>
        <v>0</v>
      </c>
      <c r="J127" s="63" t="n">
        <f aca="false">SUM(J128:J131)</f>
        <v>16451.49</v>
      </c>
      <c r="K127" s="63" t="n">
        <f aca="false">SUM(K128:K131)</f>
        <v>0</v>
      </c>
      <c r="L127" s="63"/>
      <c r="M127" s="63" t="n">
        <f aca="false">SUM(M128:M131)</f>
        <v>0</v>
      </c>
      <c r="N127" s="63" t="n">
        <f aca="false">SUM(N128:N131)</f>
        <v>0</v>
      </c>
      <c r="O127" s="63" t="n">
        <f aca="false">SUM(O128:O131)</f>
        <v>0</v>
      </c>
      <c r="P127" s="15"/>
    </row>
    <row r="128" customFormat="false" ht="13.2" hidden="false" customHeight="true" outlineLevel="0" collapsed="false">
      <c r="B128" s="82" t="s">
        <v>154</v>
      </c>
      <c r="C128" s="82" t="s">
        <v>223</v>
      </c>
      <c r="D128" s="82" t="s">
        <v>224</v>
      </c>
      <c r="E128" s="82"/>
      <c r="F128" s="82"/>
      <c r="G128" s="82"/>
      <c r="H128" s="39" t="n">
        <v>141823.8</v>
      </c>
      <c r="I128" s="39" t="n">
        <v>0</v>
      </c>
      <c r="J128" s="65" t="n">
        <v>11759.05</v>
      </c>
      <c r="K128" s="65" t="n">
        <v>0</v>
      </c>
      <c r="L128" s="64" t="n">
        <v>31</v>
      </c>
      <c r="M128" s="65" t="n">
        <f aca="false">+K128+K129+K130</f>
        <v>0</v>
      </c>
      <c r="N128" s="83" t="n">
        <f aca="false">+M128</f>
        <v>0</v>
      </c>
      <c r="O128" s="83" t="n">
        <f aca="false">+N128</f>
        <v>0</v>
      </c>
      <c r="P128" s="15"/>
    </row>
    <row r="129" customFormat="false" ht="13.2" hidden="false" customHeight="true" outlineLevel="0" collapsed="false">
      <c r="B129" s="29" t="s">
        <v>20</v>
      </c>
      <c r="C129" s="29" t="s">
        <v>225</v>
      </c>
      <c r="D129" s="29" t="s">
        <v>22</v>
      </c>
      <c r="E129" s="29"/>
      <c r="F129" s="29"/>
      <c r="G129" s="29"/>
      <c r="H129" s="39" t="n">
        <v>12500</v>
      </c>
      <c r="I129" s="39" t="n">
        <v>0</v>
      </c>
      <c r="J129" s="65" t="n">
        <v>2400</v>
      </c>
      <c r="K129" s="65" t="n">
        <v>0</v>
      </c>
      <c r="L129" s="64"/>
      <c r="M129" s="65"/>
      <c r="N129" s="44"/>
      <c r="O129" s="44"/>
      <c r="P129" s="15"/>
    </row>
    <row r="130" customFormat="false" ht="13.2" hidden="false" customHeight="true" outlineLevel="0" collapsed="false">
      <c r="B130" s="29" t="s">
        <v>111</v>
      </c>
      <c r="C130" s="29" t="s">
        <v>226</v>
      </c>
      <c r="D130" s="29" t="s">
        <v>113</v>
      </c>
      <c r="E130" s="29"/>
      <c r="F130" s="29"/>
      <c r="G130" s="29"/>
      <c r="H130" s="39" t="n">
        <v>23401.09</v>
      </c>
      <c r="I130" s="39" t="n">
        <v>0</v>
      </c>
      <c r="J130" s="65" t="n">
        <v>1940.31</v>
      </c>
      <c r="K130" s="65" t="n">
        <v>0</v>
      </c>
      <c r="L130" s="64"/>
      <c r="M130" s="65"/>
      <c r="N130" s="44"/>
      <c r="O130" s="44"/>
      <c r="P130" s="15"/>
    </row>
    <row r="131" customFormat="false" ht="13.2" hidden="false" customHeight="true" outlineLevel="0" collapsed="false">
      <c r="B131" s="82" t="n">
        <v>3212</v>
      </c>
      <c r="C131" s="82" t="s">
        <v>227</v>
      </c>
      <c r="D131" s="82" t="s">
        <v>228</v>
      </c>
      <c r="E131" s="82"/>
      <c r="F131" s="82"/>
      <c r="G131" s="82"/>
      <c r="H131" s="39" t="n">
        <v>800</v>
      </c>
      <c r="I131" s="39" t="n">
        <v>0</v>
      </c>
      <c r="J131" s="65" t="n">
        <v>352.13</v>
      </c>
      <c r="K131" s="65" t="n">
        <v>0</v>
      </c>
      <c r="L131" s="64" t="n">
        <v>32</v>
      </c>
      <c r="M131" s="65" t="n">
        <f aca="false">+K131</f>
        <v>0</v>
      </c>
      <c r="N131" s="83" t="n">
        <f aca="false">+M131</f>
        <v>0</v>
      </c>
      <c r="O131" s="83" t="n">
        <f aca="false">+N131</f>
        <v>0</v>
      </c>
      <c r="P131" s="15"/>
    </row>
    <row r="132" customFormat="false" ht="13.2" hidden="false" customHeight="true" outlineLevel="0" collapsed="false">
      <c r="B132" s="56" t="s">
        <v>219</v>
      </c>
      <c r="C132" s="56"/>
      <c r="D132" s="56"/>
      <c r="E132" s="56"/>
      <c r="F132" s="56"/>
      <c r="G132" s="56"/>
      <c r="H132" s="63" t="n">
        <f aca="false">SUM(H133:H136)</f>
        <v>178524.89</v>
      </c>
      <c r="I132" s="63" t="n">
        <f aca="false">SUM(I133:I136)</f>
        <v>15970.86</v>
      </c>
      <c r="J132" s="63" t="n">
        <f aca="false">SUM(J133:J136)</f>
        <v>11456.55</v>
      </c>
      <c r="K132" s="63" t="n">
        <f aca="false">SUM(K133:K136)</f>
        <v>0</v>
      </c>
      <c r="L132" s="63"/>
      <c r="M132" s="63" t="n">
        <f aca="false">SUM(M133:M136)</f>
        <v>0</v>
      </c>
      <c r="N132" s="63" t="n">
        <f aca="false">SUM(N133:N136)</f>
        <v>0</v>
      </c>
      <c r="O132" s="63" t="n">
        <f aca="false">SUM(O133:O136)</f>
        <v>0</v>
      </c>
      <c r="P132" s="15"/>
    </row>
    <row r="133" customFormat="false" ht="13.2" hidden="false" customHeight="true" outlineLevel="0" collapsed="false">
      <c r="B133" s="82" t="s">
        <v>154</v>
      </c>
      <c r="C133" s="82" t="s">
        <v>229</v>
      </c>
      <c r="D133" s="82" t="s">
        <v>224</v>
      </c>
      <c r="E133" s="82"/>
      <c r="F133" s="82"/>
      <c r="G133" s="82"/>
      <c r="H133" s="39" t="n">
        <v>141823.8</v>
      </c>
      <c r="I133" s="39" t="n">
        <v>11740.47</v>
      </c>
      <c r="J133" s="65" t="n">
        <v>9450</v>
      </c>
      <c r="K133" s="65" t="n">
        <v>0</v>
      </c>
      <c r="L133" s="64" t="n">
        <v>31</v>
      </c>
      <c r="M133" s="65" t="n">
        <f aca="false">+K133+K134+K135</f>
        <v>0</v>
      </c>
      <c r="N133" s="83" t="n">
        <f aca="false">+M133</f>
        <v>0</v>
      </c>
      <c r="O133" s="83" t="n">
        <f aca="false">+N133</f>
        <v>0</v>
      </c>
      <c r="P133" s="15"/>
    </row>
    <row r="134" customFormat="false" ht="13.2" hidden="false" customHeight="true" outlineLevel="0" collapsed="false">
      <c r="B134" s="29" t="s">
        <v>20</v>
      </c>
      <c r="C134" s="29" t="s">
        <v>230</v>
      </c>
      <c r="D134" s="29" t="s">
        <v>22</v>
      </c>
      <c r="E134" s="29"/>
      <c r="F134" s="29"/>
      <c r="G134" s="29"/>
      <c r="H134" s="39" t="n">
        <v>12500</v>
      </c>
      <c r="I134" s="39" t="n">
        <v>1800</v>
      </c>
      <c r="J134" s="65" t="n">
        <v>90</v>
      </c>
      <c r="K134" s="65" t="n">
        <v>0</v>
      </c>
      <c r="L134" s="64"/>
      <c r="M134" s="65"/>
      <c r="N134" s="44"/>
      <c r="O134" s="44"/>
      <c r="P134" s="15"/>
    </row>
    <row r="135" customFormat="false" ht="13.2" hidden="false" customHeight="true" outlineLevel="0" collapsed="false">
      <c r="B135" s="29" t="s">
        <v>111</v>
      </c>
      <c r="C135" s="29" t="s">
        <v>231</v>
      </c>
      <c r="D135" s="29" t="s">
        <v>113</v>
      </c>
      <c r="E135" s="29"/>
      <c r="F135" s="29"/>
      <c r="G135" s="29"/>
      <c r="H135" s="39" t="n">
        <v>23401.09</v>
      </c>
      <c r="I135" s="39" t="n">
        <v>1937.17</v>
      </c>
      <c r="J135" s="65" t="n">
        <v>1559.34</v>
      </c>
      <c r="K135" s="65" t="n">
        <v>0</v>
      </c>
      <c r="L135" s="64"/>
      <c r="M135" s="65"/>
      <c r="N135" s="44"/>
      <c r="O135" s="44"/>
      <c r="P135" s="15"/>
    </row>
    <row r="136" customFormat="false" ht="13.2" hidden="false" customHeight="true" outlineLevel="0" collapsed="false">
      <c r="B136" s="82" t="n">
        <v>3212</v>
      </c>
      <c r="C136" s="82" t="s">
        <v>232</v>
      </c>
      <c r="D136" s="82" t="s">
        <v>228</v>
      </c>
      <c r="E136" s="82"/>
      <c r="F136" s="82"/>
      <c r="G136" s="82"/>
      <c r="H136" s="39" t="n">
        <v>800</v>
      </c>
      <c r="I136" s="39" t="n">
        <v>493.22</v>
      </c>
      <c r="J136" s="65" t="n">
        <v>357.21</v>
      </c>
      <c r="K136" s="65" t="n">
        <v>0</v>
      </c>
      <c r="L136" s="64" t="n">
        <v>32</v>
      </c>
      <c r="M136" s="65" t="n">
        <f aca="false">+K136</f>
        <v>0</v>
      </c>
      <c r="N136" s="83" t="n">
        <f aca="false">+M136</f>
        <v>0</v>
      </c>
      <c r="O136" s="83" t="n">
        <f aca="false">+N136</f>
        <v>0</v>
      </c>
      <c r="P136" s="15"/>
    </row>
    <row r="137" customFormat="false" ht="27" hidden="false" customHeight="true" outlineLevel="0" collapsed="false">
      <c r="B137" s="84" t="s">
        <v>233</v>
      </c>
      <c r="C137" s="84"/>
      <c r="D137" s="84"/>
      <c r="E137" s="84"/>
      <c r="F137" s="84"/>
      <c r="G137" s="84"/>
      <c r="H137" s="80" t="n">
        <f aca="false">+H138</f>
        <v>0</v>
      </c>
      <c r="I137" s="80" t="n">
        <f aca="false">+I138</f>
        <v>48539.99</v>
      </c>
      <c r="J137" s="55" t="n">
        <f aca="false">+J138</f>
        <v>69040.3</v>
      </c>
      <c r="K137" s="55" t="n">
        <v>69040.3</v>
      </c>
      <c r="L137" s="55"/>
      <c r="M137" s="55" t="n">
        <f aca="false">+M138</f>
        <v>69040.3</v>
      </c>
      <c r="N137" s="55" t="n">
        <f aca="false">+N138</f>
        <v>69040.3</v>
      </c>
      <c r="O137" s="55" t="n">
        <f aca="false">+O138</f>
        <v>69040.3</v>
      </c>
      <c r="P137" s="15"/>
    </row>
    <row r="138" customFormat="false" ht="12.75" hidden="false" customHeight="true" outlineLevel="0" collapsed="false">
      <c r="B138" s="85" t="s">
        <v>153</v>
      </c>
      <c r="C138" s="85"/>
      <c r="D138" s="85"/>
      <c r="E138" s="85"/>
      <c r="F138" s="85"/>
      <c r="G138" s="85"/>
      <c r="H138" s="58" t="n">
        <f aca="false">+H139</f>
        <v>0</v>
      </c>
      <c r="I138" s="58" t="n">
        <f aca="false">+I139+I140</f>
        <v>48539.99</v>
      </c>
      <c r="J138" s="59" t="n">
        <f aca="false">+J139+J140</f>
        <v>69040.3</v>
      </c>
      <c r="K138" s="59" t="n">
        <f aca="false">+K139+K140</f>
        <v>69040.3</v>
      </c>
      <c r="L138" s="59"/>
      <c r="M138" s="59" t="n">
        <f aca="false">+M139+M140</f>
        <v>69040.3</v>
      </c>
      <c r="N138" s="59" t="n">
        <f aca="false">+N139+N140</f>
        <v>69040.3</v>
      </c>
      <c r="O138" s="59" t="n">
        <f aca="false">+O139+O140</f>
        <v>69040.3</v>
      </c>
      <c r="P138" s="15"/>
    </row>
    <row r="139" customFormat="false" ht="20.4" hidden="false" customHeight="false" outlineLevel="0" collapsed="false">
      <c r="B139" s="29" t="n">
        <v>3214</v>
      </c>
      <c r="C139" s="86" t="s">
        <v>234</v>
      </c>
      <c r="D139" s="86" t="s">
        <v>31</v>
      </c>
      <c r="E139" s="81"/>
      <c r="F139" s="81"/>
      <c r="G139" s="81"/>
      <c r="H139" s="39"/>
      <c r="I139" s="39"/>
      <c r="J139" s="41"/>
      <c r="K139" s="42" t="n">
        <v>0</v>
      </c>
      <c r="L139" s="43" t="n">
        <v>32</v>
      </c>
      <c r="M139" s="42" t="n">
        <f aca="false">+K139</f>
        <v>0</v>
      </c>
      <c r="N139" s="60" t="n">
        <f aca="false">+M139</f>
        <v>0</v>
      </c>
      <c r="O139" s="60" t="n">
        <f aca="false">+N139</f>
        <v>0</v>
      </c>
      <c r="P139" s="15"/>
    </row>
    <row r="140" customFormat="false" ht="13.2" hidden="false" customHeight="false" outlineLevel="0" collapsed="false">
      <c r="B140" s="29" t="n">
        <v>3222</v>
      </c>
      <c r="C140" s="86" t="s">
        <v>235</v>
      </c>
      <c r="D140" s="29" t="str">
        <f aca="false">+D124</f>
        <v>Materijal i sirovine</v>
      </c>
      <c r="E140" s="81"/>
      <c r="F140" s="81"/>
      <c r="G140" s="81"/>
      <c r="H140" s="39"/>
      <c r="I140" s="39" t="n">
        <v>48539.99</v>
      </c>
      <c r="J140" s="41" t="n">
        <v>69040.3</v>
      </c>
      <c r="K140" s="42" t="n">
        <f aca="false">1.33*179*290</f>
        <v>69040.3</v>
      </c>
      <c r="L140" s="43" t="n">
        <v>32</v>
      </c>
      <c r="M140" s="42" t="n">
        <f aca="false">+K140</f>
        <v>69040.3</v>
      </c>
      <c r="N140" s="60" t="n">
        <f aca="false">+M140</f>
        <v>69040.3</v>
      </c>
      <c r="O140" s="60" t="n">
        <f aca="false">+N140</f>
        <v>69040.3</v>
      </c>
      <c r="P140" s="15"/>
    </row>
    <row r="141" customFormat="false" ht="13.2" hidden="false" customHeight="false" outlineLevel="0" collapsed="false">
      <c r="B141" s="29"/>
      <c r="C141" s="29"/>
      <c r="D141" s="29"/>
      <c r="E141" s="81"/>
      <c r="F141" s="81"/>
      <c r="G141" s="81"/>
      <c r="H141" s="39"/>
      <c r="I141" s="39"/>
      <c r="J141" s="41"/>
      <c r="K141" s="42"/>
      <c r="L141" s="43"/>
      <c r="M141" s="42"/>
      <c r="N141" s="60"/>
      <c r="O141" s="60"/>
      <c r="P141" s="15"/>
      <c r="R141" s="15"/>
    </row>
    <row r="142" customFormat="false" ht="13.2" hidden="false" customHeight="false" outlineLevel="0" collapsed="false">
      <c r="B142" s="29"/>
      <c r="C142" s="29"/>
      <c r="D142" s="29"/>
      <c r="E142" s="81"/>
      <c r="F142" s="81"/>
      <c r="G142" s="81"/>
      <c r="H142" s="39"/>
      <c r="I142" s="39"/>
      <c r="J142" s="41"/>
      <c r="K142" s="42"/>
      <c r="L142" s="43"/>
      <c r="M142" s="42"/>
      <c r="N142" s="60"/>
      <c r="O142" s="60"/>
      <c r="P142" s="15"/>
    </row>
    <row r="143" customFormat="false" ht="13.2" hidden="false" customHeight="false" outlineLevel="0" collapsed="false">
      <c r="B143" s="29"/>
      <c r="C143" s="29"/>
      <c r="D143" s="29"/>
      <c r="E143" s="81"/>
      <c r="F143" s="81"/>
      <c r="G143" s="81"/>
      <c r="H143" s="39"/>
      <c r="I143" s="39"/>
      <c r="J143" s="41"/>
      <c r="K143" s="42"/>
      <c r="L143" s="43"/>
      <c r="M143" s="42"/>
      <c r="N143" s="60"/>
      <c r="O143" s="60"/>
      <c r="P143" s="15"/>
    </row>
    <row r="144" customFormat="false" ht="13.2" hidden="false" customHeight="true" outlineLevel="0" collapsed="false">
      <c r="B144" s="53" t="s">
        <v>236</v>
      </c>
      <c r="C144" s="53"/>
      <c r="D144" s="53"/>
      <c r="E144" s="53"/>
      <c r="F144" s="53"/>
      <c r="G144" s="53"/>
      <c r="H144" s="87"/>
      <c r="I144" s="87"/>
      <c r="J144" s="88"/>
      <c r="K144" s="88" t="n">
        <v>0</v>
      </c>
      <c r="L144" s="88"/>
      <c r="M144" s="88"/>
      <c r="N144" s="87"/>
      <c r="O144" s="87"/>
    </row>
    <row r="145" customFormat="false" ht="13.2" hidden="false" customHeight="true" outlineLevel="0" collapsed="false">
      <c r="B145" s="56" t="s">
        <v>19</v>
      </c>
      <c r="C145" s="56"/>
      <c r="D145" s="56"/>
      <c r="E145" s="56"/>
      <c r="F145" s="56"/>
      <c r="G145" s="56"/>
      <c r="H145" s="57"/>
      <c r="I145" s="57"/>
      <c r="J145" s="59"/>
      <c r="K145" s="59" t="n">
        <v>0</v>
      </c>
      <c r="L145" s="59"/>
      <c r="M145" s="59"/>
      <c r="N145" s="57"/>
      <c r="O145" s="57"/>
    </row>
    <row r="146" customFormat="false" ht="13.2" hidden="false" customHeight="true" outlineLevel="0" collapsed="false">
      <c r="B146" s="29" t="s">
        <v>132</v>
      </c>
      <c r="C146" s="29" t="s">
        <v>237</v>
      </c>
      <c r="D146" s="29" t="s">
        <v>134</v>
      </c>
      <c r="E146" s="29"/>
      <c r="F146" s="29"/>
      <c r="G146" s="29"/>
      <c r="H146" s="44"/>
      <c r="I146" s="44"/>
      <c r="J146" s="41"/>
      <c r="K146" s="42" t="n">
        <v>0</v>
      </c>
      <c r="L146" s="42"/>
      <c r="M146" s="42"/>
      <c r="N146" s="44"/>
      <c r="O146" s="44"/>
    </row>
    <row r="147" customFormat="false" ht="13.2" hidden="false" customHeight="false" outlineLevel="0" collapsed="false">
      <c r="B147" s="29"/>
      <c r="C147" s="29"/>
      <c r="D147" s="29"/>
      <c r="E147" s="81"/>
      <c r="F147" s="81"/>
      <c r="G147" s="81"/>
      <c r="H147" s="44"/>
      <c r="I147" s="44"/>
      <c r="J147" s="41"/>
      <c r="K147" s="42"/>
      <c r="L147" s="42"/>
      <c r="M147" s="42"/>
      <c r="N147" s="44"/>
      <c r="O147" s="44"/>
    </row>
    <row r="148" customFormat="false" ht="13.2" hidden="false" customHeight="false" outlineLevel="0" collapsed="false">
      <c r="B148" s="29"/>
      <c r="C148" s="29"/>
      <c r="D148" s="29"/>
      <c r="E148" s="81"/>
      <c r="F148" s="81"/>
      <c r="G148" s="81"/>
      <c r="H148" s="44"/>
      <c r="I148" s="44"/>
      <c r="J148" s="41"/>
      <c r="K148" s="42"/>
      <c r="L148" s="42"/>
      <c r="M148" s="42"/>
      <c r="N148" s="44"/>
      <c r="O148" s="44"/>
    </row>
    <row r="149" customFormat="false" ht="13.2" hidden="false" customHeight="true" outlineLevel="0" collapsed="false">
      <c r="B149" s="53" t="s">
        <v>238</v>
      </c>
      <c r="C149" s="53"/>
      <c r="D149" s="53"/>
      <c r="E149" s="53"/>
      <c r="F149" s="53"/>
      <c r="G149" s="53"/>
      <c r="H149" s="89" t="n">
        <f aca="false">+H152+H163+H166</f>
        <v>216168.13</v>
      </c>
      <c r="I149" s="89" t="n">
        <f aca="false">+I152+I163+I166</f>
        <v>19658.4</v>
      </c>
      <c r="J149" s="89" t="n">
        <f aca="false">+J152+J163+J166+J169</f>
        <v>40173.56</v>
      </c>
      <c r="K149" s="89" t="n">
        <f aca="false">+K152+K163+K166</f>
        <v>3765.56</v>
      </c>
      <c r="L149" s="88"/>
      <c r="M149" s="89" t="n">
        <f aca="false">+M152+M163+M166+M169</f>
        <v>109634.06</v>
      </c>
      <c r="N149" s="89" t="n">
        <f aca="false">+N152+N163+N166+N169</f>
        <v>109634.06</v>
      </c>
      <c r="O149" s="89" t="n">
        <f aca="false">+O152+O163+O166+O169</f>
        <v>89226.06</v>
      </c>
    </row>
    <row r="150" customFormat="false" ht="13.2" hidden="false" customHeight="true" outlineLevel="0" collapsed="false">
      <c r="B150" s="53" t="s">
        <v>16</v>
      </c>
      <c r="C150" s="53"/>
      <c r="D150" s="53"/>
      <c r="E150" s="53"/>
      <c r="F150" s="53"/>
      <c r="G150" s="53"/>
      <c r="H150" s="87"/>
      <c r="I150" s="87"/>
      <c r="J150" s="88"/>
      <c r="K150" s="88"/>
      <c r="L150" s="88"/>
      <c r="M150" s="88"/>
      <c r="N150" s="87"/>
      <c r="O150" s="87"/>
    </row>
    <row r="151" customFormat="false" ht="13.2" hidden="false" customHeight="true" outlineLevel="0" collapsed="false">
      <c r="B151" s="53" t="s">
        <v>17</v>
      </c>
      <c r="C151" s="53"/>
      <c r="D151" s="53"/>
      <c r="E151" s="53"/>
      <c r="F151" s="53"/>
      <c r="G151" s="53"/>
      <c r="H151" s="87"/>
      <c r="I151" s="90" t="n">
        <f aca="false">+I152+I163+I166</f>
        <v>19658.4</v>
      </c>
      <c r="J151" s="90" t="n">
        <f aca="false">+J152+J163+J166+J169</f>
        <v>40173.56</v>
      </c>
      <c r="K151" s="90" t="n">
        <f aca="false">+K152+K163+K166</f>
        <v>3765.56</v>
      </c>
      <c r="L151" s="90"/>
      <c r="M151" s="90" t="n">
        <f aca="false">+M152+M163+M166</f>
        <v>3765.56</v>
      </c>
      <c r="N151" s="90" t="n">
        <f aca="false">+N152+N163+N166</f>
        <v>3765.56</v>
      </c>
      <c r="O151" s="90" t="n">
        <f aca="false">+O152+O163+O166</f>
        <v>3765.56</v>
      </c>
    </row>
    <row r="152" customFormat="false" ht="13.2" hidden="false" customHeight="true" outlineLevel="0" collapsed="false">
      <c r="B152" s="53" t="s">
        <v>239</v>
      </c>
      <c r="C152" s="53"/>
      <c r="D152" s="53"/>
      <c r="E152" s="53"/>
      <c r="F152" s="53"/>
      <c r="G152" s="53"/>
      <c r="H152" s="80" t="n">
        <f aca="false">+H156</f>
        <v>192704.13</v>
      </c>
      <c r="I152" s="80" t="n">
        <f aca="false">+I156+I153</f>
        <v>16630.64</v>
      </c>
      <c r="J152" s="80" t="n">
        <f aca="false">+J156+J153</f>
        <v>0</v>
      </c>
      <c r="K152" s="80" t="n">
        <f aca="false">+K156+K153</f>
        <v>0</v>
      </c>
      <c r="L152" s="80"/>
      <c r="M152" s="80" t="n">
        <f aca="false">+M156+M153</f>
        <v>0</v>
      </c>
      <c r="N152" s="80" t="n">
        <f aca="false">+N156+N153</f>
        <v>0</v>
      </c>
      <c r="O152" s="80" t="n">
        <f aca="false">+O156+O153</f>
        <v>0</v>
      </c>
    </row>
    <row r="153" customFormat="false" ht="13.2" hidden="false" customHeight="true" outlineLevel="0" collapsed="false">
      <c r="B153" s="56" t="s">
        <v>219</v>
      </c>
      <c r="C153" s="56"/>
      <c r="D153" s="56"/>
      <c r="E153" s="56"/>
      <c r="F153" s="56"/>
      <c r="G153" s="56"/>
      <c r="H153" s="63" t="n">
        <f aca="false">SUM(H154:H159)</f>
        <v>370429.02</v>
      </c>
      <c r="I153" s="63" t="n">
        <f aca="false">SUM(I154:I155)</f>
        <v>740.77</v>
      </c>
      <c r="J153" s="63" t="n">
        <f aca="false">SUM(J154:J155)</f>
        <v>0</v>
      </c>
      <c r="K153" s="63" t="n">
        <f aca="false">SUM(K154:K155)</f>
        <v>0</v>
      </c>
      <c r="L153" s="91" t="n">
        <f aca="false">+L157</f>
        <v>31</v>
      </c>
      <c r="M153" s="63" t="n">
        <f aca="false">SUM(M154:M155)</f>
        <v>0</v>
      </c>
      <c r="N153" s="63" t="n">
        <f aca="false">SUM(N154:N155)</f>
        <v>0</v>
      </c>
      <c r="O153" s="63" t="n">
        <f aca="false">SUM(O154:O155)</f>
        <v>0</v>
      </c>
    </row>
    <row r="154" customFormat="false" ht="13.2" hidden="false" customHeight="false" outlineLevel="0" collapsed="false">
      <c r="B154" s="82" t="s">
        <v>154</v>
      </c>
      <c r="C154" s="92" t="s">
        <v>240</v>
      </c>
      <c r="D154" s="92" t="str">
        <f aca="false">+D157</f>
        <v>Plaće za redovan rad</v>
      </c>
      <c r="E154" s="93"/>
      <c r="F154" s="93"/>
      <c r="G154" s="93"/>
      <c r="H154" s="94"/>
      <c r="I154" s="94" t="n">
        <v>635.9</v>
      </c>
      <c r="J154" s="95"/>
      <c r="K154" s="95"/>
      <c r="L154" s="95"/>
      <c r="M154" s="95"/>
      <c r="N154" s="96"/>
      <c r="O154" s="96"/>
      <c r="Q154" s="97"/>
    </row>
    <row r="155" customFormat="false" ht="21" hidden="false" customHeight="false" outlineLevel="0" collapsed="false">
      <c r="B155" s="29" t="s">
        <v>111</v>
      </c>
      <c r="C155" s="92" t="s">
        <v>241</v>
      </c>
      <c r="D155" s="98" t="str">
        <f aca="false">+D159</f>
        <v>Doprinosi za obvezno zdravstveno osiguranje</v>
      </c>
      <c r="E155" s="93"/>
      <c r="F155" s="93"/>
      <c r="G155" s="93"/>
      <c r="H155" s="94"/>
      <c r="I155" s="94" t="n">
        <v>104.87</v>
      </c>
      <c r="J155" s="95"/>
      <c r="K155" s="95"/>
      <c r="L155" s="95"/>
      <c r="M155" s="95"/>
      <c r="N155" s="96"/>
      <c r="O155" s="96"/>
    </row>
    <row r="156" customFormat="false" ht="13.2" hidden="false" customHeight="true" outlineLevel="0" collapsed="false">
      <c r="B156" s="56" t="s">
        <v>219</v>
      </c>
      <c r="C156" s="56"/>
      <c r="D156" s="56"/>
      <c r="E156" s="56"/>
      <c r="F156" s="56"/>
      <c r="G156" s="56"/>
      <c r="H156" s="63" t="n">
        <f aca="false">SUM(H157:H162)</f>
        <v>192704.13</v>
      </c>
      <c r="I156" s="63" t="n">
        <f aca="false">SUM(I157:I162)</f>
        <v>15889.87</v>
      </c>
      <c r="J156" s="63" t="n">
        <f aca="false">SUM(J157:J162)</f>
        <v>0</v>
      </c>
      <c r="K156" s="63" t="n">
        <f aca="false">SUM(K157:K162)</f>
        <v>0</v>
      </c>
      <c r="L156" s="63"/>
      <c r="M156" s="63" t="n">
        <f aca="false">SUM(M157:M162)</f>
        <v>0</v>
      </c>
      <c r="N156" s="63" t="n">
        <f aca="false">SUM(N157:N162)</f>
        <v>0</v>
      </c>
      <c r="O156" s="63" t="n">
        <f aca="false">SUM(O157:O162)</f>
        <v>0</v>
      </c>
      <c r="P156" s="99"/>
      <c r="Q156" s="100"/>
    </row>
    <row r="157" customFormat="false" ht="13.2" hidden="false" customHeight="true" outlineLevel="0" collapsed="false">
      <c r="B157" s="82" t="s">
        <v>154</v>
      </c>
      <c r="C157" s="82" t="s">
        <v>242</v>
      </c>
      <c r="D157" s="82" t="s">
        <v>224</v>
      </c>
      <c r="E157" s="82"/>
      <c r="F157" s="82"/>
      <c r="G157" s="82"/>
      <c r="H157" s="39" t="n">
        <v>141823.8</v>
      </c>
      <c r="I157" s="39" t="n">
        <v>11758.45</v>
      </c>
      <c r="J157" s="65" t="n">
        <v>0</v>
      </c>
      <c r="K157" s="65" t="n">
        <v>0</v>
      </c>
      <c r="L157" s="64" t="n">
        <v>31</v>
      </c>
      <c r="M157" s="65" t="n">
        <f aca="false">+K157+K158+K159+K160</f>
        <v>0</v>
      </c>
      <c r="N157" s="83" t="n">
        <f aca="false">+M157</f>
        <v>0</v>
      </c>
      <c r="O157" s="83" t="n">
        <f aca="false">+N157</f>
        <v>0</v>
      </c>
    </row>
    <row r="158" customFormat="false" ht="13.2" hidden="false" customHeight="true" outlineLevel="0" collapsed="false">
      <c r="B158" s="82" t="s">
        <v>20</v>
      </c>
      <c r="C158" s="82" t="s">
        <v>243</v>
      </c>
      <c r="D158" s="82" t="s">
        <v>22</v>
      </c>
      <c r="E158" s="82"/>
      <c r="F158" s="82"/>
      <c r="G158" s="82"/>
      <c r="H158" s="39" t="n">
        <v>12500</v>
      </c>
      <c r="I158" s="39" t="n">
        <v>829.5</v>
      </c>
      <c r="J158" s="65" t="n">
        <v>0</v>
      </c>
      <c r="K158" s="65" t="n">
        <v>0</v>
      </c>
      <c r="L158" s="64"/>
      <c r="M158" s="65"/>
      <c r="N158" s="101"/>
      <c r="O158" s="101"/>
      <c r="P158" s="67"/>
    </row>
    <row r="159" customFormat="false" ht="13.2" hidden="false" customHeight="true" outlineLevel="0" collapsed="false">
      <c r="B159" s="82" t="s">
        <v>111</v>
      </c>
      <c r="C159" s="82" t="s">
        <v>244</v>
      </c>
      <c r="D159" s="82" t="s">
        <v>113</v>
      </c>
      <c r="E159" s="82"/>
      <c r="F159" s="82"/>
      <c r="G159" s="82"/>
      <c r="H159" s="39" t="n">
        <v>23401.09</v>
      </c>
      <c r="I159" s="39" t="n">
        <v>1940.25</v>
      </c>
      <c r="J159" s="65" t="n">
        <v>0</v>
      </c>
      <c r="K159" s="65" t="n">
        <v>0</v>
      </c>
      <c r="L159" s="64"/>
      <c r="M159" s="65"/>
      <c r="N159" s="101"/>
      <c r="O159" s="101"/>
    </row>
    <row r="160" customFormat="false" ht="13.2" hidden="false" customHeight="true" outlineLevel="0" collapsed="false">
      <c r="B160" s="82" t="s">
        <v>114</v>
      </c>
      <c r="C160" s="82" t="s">
        <v>245</v>
      </c>
      <c r="D160" s="82" t="s">
        <v>116</v>
      </c>
      <c r="E160" s="82"/>
      <c r="F160" s="82"/>
      <c r="G160" s="82"/>
      <c r="H160" s="39"/>
      <c r="I160" s="39" t="n">
        <v>0</v>
      </c>
      <c r="J160" s="65" t="n">
        <v>0</v>
      </c>
      <c r="K160" s="65" t="n">
        <v>0</v>
      </c>
      <c r="L160" s="64"/>
      <c r="M160" s="65"/>
      <c r="N160" s="101"/>
      <c r="O160" s="101"/>
    </row>
    <row r="161" customFormat="false" ht="13.2" hidden="false" customHeight="true" outlineLevel="0" collapsed="false">
      <c r="B161" s="82" t="s">
        <v>23</v>
      </c>
      <c r="C161" s="82" t="s">
        <v>246</v>
      </c>
      <c r="D161" s="82" t="s">
        <v>247</v>
      </c>
      <c r="E161" s="82"/>
      <c r="F161" s="82"/>
      <c r="G161" s="82"/>
      <c r="H161" s="39" t="n">
        <v>800</v>
      </c>
      <c r="I161" s="39" t="n">
        <v>0</v>
      </c>
      <c r="J161" s="65" t="n">
        <v>0</v>
      </c>
      <c r="K161" s="65" t="n">
        <v>0</v>
      </c>
      <c r="L161" s="64" t="n">
        <v>32</v>
      </c>
      <c r="M161" s="65" t="n">
        <f aca="false">+K161+K162</f>
        <v>0</v>
      </c>
      <c r="N161" s="83" t="n">
        <f aca="false">+M161</f>
        <v>0</v>
      </c>
      <c r="O161" s="83" t="n">
        <f aca="false">+N161</f>
        <v>0</v>
      </c>
    </row>
    <row r="162" customFormat="false" ht="13.2" hidden="false" customHeight="true" outlineLevel="0" collapsed="false">
      <c r="B162" s="82" t="s">
        <v>174</v>
      </c>
      <c r="C162" s="82" t="s">
        <v>248</v>
      </c>
      <c r="D162" s="82" t="s">
        <v>228</v>
      </c>
      <c r="E162" s="82"/>
      <c r="F162" s="82"/>
      <c r="G162" s="82"/>
      <c r="H162" s="39" t="n">
        <v>14179.24</v>
      </c>
      <c r="I162" s="39" t="n">
        <v>1361.67</v>
      </c>
      <c r="J162" s="65" t="n">
        <v>0</v>
      </c>
      <c r="K162" s="65" t="n">
        <v>0</v>
      </c>
      <c r="L162" s="64"/>
      <c r="M162" s="65"/>
      <c r="N162" s="101"/>
      <c r="O162" s="101"/>
    </row>
    <row r="163" customFormat="false" ht="13.2" hidden="false" customHeight="true" outlineLevel="0" collapsed="false">
      <c r="B163" s="53" t="s">
        <v>249</v>
      </c>
      <c r="C163" s="53"/>
      <c r="D163" s="53"/>
      <c r="E163" s="53"/>
      <c r="F163" s="53"/>
      <c r="G163" s="53"/>
      <c r="H163" s="80" t="n">
        <f aca="false">+H164</f>
        <v>22762</v>
      </c>
      <c r="I163" s="80" t="n">
        <f aca="false">+I164</f>
        <v>2935.76</v>
      </c>
      <c r="J163" s="55" t="n">
        <f aca="false">+J164</f>
        <v>3205.11</v>
      </c>
      <c r="K163" s="55" t="n">
        <f aca="false">+K164</f>
        <v>3500.11</v>
      </c>
      <c r="L163" s="102"/>
      <c r="M163" s="103" t="n">
        <f aca="false">+M164</f>
        <v>3500.11</v>
      </c>
      <c r="N163" s="104" t="n">
        <f aca="false">+N164</f>
        <v>3500.11</v>
      </c>
      <c r="O163" s="104" t="n">
        <f aca="false">+O164</f>
        <v>3500.11</v>
      </c>
    </row>
    <row r="164" customFormat="false" ht="13.2" hidden="false" customHeight="true" outlineLevel="0" collapsed="false">
      <c r="B164" s="56" t="s">
        <v>219</v>
      </c>
      <c r="C164" s="56"/>
      <c r="D164" s="56"/>
      <c r="E164" s="56"/>
      <c r="F164" s="56"/>
      <c r="G164" s="56"/>
      <c r="H164" s="63" t="n">
        <f aca="false">+H165</f>
        <v>22762</v>
      </c>
      <c r="I164" s="63" t="n">
        <f aca="false">+I165</f>
        <v>2935.76</v>
      </c>
      <c r="J164" s="105" t="n">
        <f aca="false">+J165</f>
        <v>3205.11</v>
      </c>
      <c r="K164" s="105" t="n">
        <f aca="false">+K165</f>
        <v>3500.11</v>
      </c>
      <c r="L164" s="106"/>
      <c r="M164" s="107" t="n">
        <f aca="false">+M165</f>
        <v>3500.11</v>
      </c>
      <c r="N164" s="77" t="n">
        <f aca="false">+N165</f>
        <v>3500.11</v>
      </c>
      <c r="O164" s="77" t="n">
        <f aca="false">+O165</f>
        <v>3500.11</v>
      </c>
    </row>
    <row r="165" customFormat="false" ht="13.2" hidden="false" customHeight="true" outlineLevel="0" collapsed="false">
      <c r="B165" s="29" t="s">
        <v>121</v>
      </c>
      <c r="C165" s="29" t="s">
        <v>250</v>
      </c>
      <c r="D165" s="29" t="s">
        <v>123</v>
      </c>
      <c r="E165" s="29"/>
      <c r="F165" s="29"/>
      <c r="G165" s="29"/>
      <c r="H165" s="39" t="n">
        <v>22762</v>
      </c>
      <c r="I165" s="39" t="n">
        <v>2935.76</v>
      </c>
      <c r="J165" s="108" t="n">
        <v>3205.11</v>
      </c>
      <c r="K165" s="109" t="n">
        <v>3500.11</v>
      </c>
      <c r="L165" s="110" t="n">
        <v>32</v>
      </c>
      <c r="M165" s="111" t="n">
        <f aca="false">+K165</f>
        <v>3500.11</v>
      </c>
      <c r="N165" s="79" t="n">
        <f aca="false">+M165</f>
        <v>3500.11</v>
      </c>
      <c r="O165" s="79" t="n">
        <f aca="false">+N165</f>
        <v>3500.11</v>
      </c>
    </row>
    <row r="166" customFormat="false" ht="13.2" hidden="false" customHeight="true" outlineLevel="0" collapsed="false">
      <c r="B166" s="53" t="s">
        <v>251</v>
      </c>
      <c r="C166" s="53"/>
      <c r="D166" s="53"/>
      <c r="E166" s="53"/>
      <c r="F166" s="53"/>
      <c r="G166" s="53"/>
      <c r="H166" s="80" t="n">
        <f aca="false">+H167</f>
        <v>702</v>
      </c>
      <c r="I166" s="80" t="n">
        <f aca="false">+I167</f>
        <v>92</v>
      </c>
      <c r="J166" s="55" t="n">
        <f aca="false">+J167</f>
        <v>265.45</v>
      </c>
      <c r="K166" s="55" t="n">
        <f aca="false">+K167</f>
        <v>265.45</v>
      </c>
      <c r="L166" s="102"/>
      <c r="M166" s="55" t="n">
        <f aca="false">+M167</f>
        <v>265.45</v>
      </c>
      <c r="N166" s="55" t="n">
        <f aca="false">+N167</f>
        <v>265.45</v>
      </c>
      <c r="O166" s="55" t="n">
        <f aca="false">+O167</f>
        <v>265.45</v>
      </c>
    </row>
    <row r="167" customFormat="false" ht="13.2" hidden="false" customHeight="true" outlineLevel="0" collapsed="false">
      <c r="B167" s="56" t="s">
        <v>219</v>
      </c>
      <c r="C167" s="56"/>
      <c r="D167" s="56"/>
      <c r="E167" s="56"/>
      <c r="F167" s="56"/>
      <c r="G167" s="56"/>
      <c r="H167" s="63" t="n">
        <f aca="false">+H168</f>
        <v>702</v>
      </c>
      <c r="I167" s="63" t="n">
        <f aca="false">+I168</f>
        <v>92</v>
      </c>
      <c r="J167" s="59" t="n">
        <f aca="false">+J168</f>
        <v>265.45</v>
      </c>
      <c r="K167" s="59" t="n">
        <f aca="false">+K168</f>
        <v>265.45</v>
      </c>
      <c r="L167" s="112"/>
      <c r="M167" s="59" t="n">
        <f aca="false">+M168</f>
        <v>265.45</v>
      </c>
      <c r="N167" s="59" t="n">
        <f aca="false">+N168</f>
        <v>265.45</v>
      </c>
      <c r="O167" s="59" t="n">
        <f aca="false">+O168</f>
        <v>265.45</v>
      </c>
    </row>
    <row r="168" customFormat="false" ht="13.2" hidden="false" customHeight="true" outlineLevel="0" collapsed="false">
      <c r="B168" s="29" t="s">
        <v>121</v>
      </c>
      <c r="C168" s="29" t="s">
        <v>252</v>
      </c>
      <c r="D168" s="29" t="s">
        <v>123</v>
      </c>
      <c r="E168" s="29"/>
      <c r="F168" s="29"/>
      <c r="G168" s="29"/>
      <c r="H168" s="39" t="n">
        <v>702</v>
      </c>
      <c r="I168" s="39" t="n">
        <v>92</v>
      </c>
      <c r="J168" s="41" t="n">
        <v>265.45</v>
      </c>
      <c r="K168" s="42" t="n">
        <f aca="false">+J168</f>
        <v>265.45</v>
      </c>
      <c r="L168" s="113" t="n">
        <v>32</v>
      </c>
      <c r="M168" s="42" t="n">
        <f aca="false">+K168</f>
        <v>265.45</v>
      </c>
      <c r="N168" s="60" t="n">
        <f aca="false">+M168</f>
        <v>265.45</v>
      </c>
      <c r="O168" s="60" t="n">
        <f aca="false">+N168</f>
        <v>265.45</v>
      </c>
    </row>
    <row r="169" customFormat="false" ht="13.2" hidden="false" customHeight="true" outlineLevel="0" collapsed="false">
      <c r="B169" s="53" t="s">
        <v>253</v>
      </c>
      <c r="C169" s="53"/>
      <c r="D169" s="53"/>
      <c r="E169" s="53"/>
      <c r="F169" s="53"/>
      <c r="G169" s="53"/>
      <c r="H169" s="80" t="n">
        <f aca="false">+H170</f>
        <v>178524.89</v>
      </c>
      <c r="I169" s="80" t="n">
        <f aca="false">+I170+I177</f>
        <v>0</v>
      </c>
      <c r="J169" s="54" t="n">
        <f aca="false">+J170+J177</f>
        <v>36703</v>
      </c>
      <c r="K169" s="54" t="n">
        <f aca="false">+K170+K177</f>
        <v>105868.5</v>
      </c>
      <c r="L169" s="54"/>
      <c r="M169" s="54" t="n">
        <f aca="false">+M170+M177</f>
        <v>105868.5</v>
      </c>
      <c r="N169" s="54" t="n">
        <f aca="false">+N170+N177</f>
        <v>105868.5</v>
      </c>
      <c r="O169" s="54" t="n">
        <f aca="false">+O170+O177</f>
        <v>85460.5</v>
      </c>
    </row>
    <row r="170" customFormat="false" ht="13.2" hidden="false" customHeight="true" outlineLevel="0" collapsed="false">
      <c r="B170" s="56" t="s">
        <v>222</v>
      </c>
      <c r="C170" s="56"/>
      <c r="D170" s="56"/>
      <c r="E170" s="56"/>
      <c r="F170" s="56"/>
      <c r="G170" s="56"/>
      <c r="H170" s="63" t="n">
        <f aca="false">SUM(H171:H176)</f>
        <v>178524.89</v>
      </c>
      <c r="I170" s="63" t="n">
        <f aca="false">SUM(I171:I176)</f>
        <v>0</v>
      </c>
      <c r="J170" s="63" t="n">
        <f aca="false">SUM(J171:J176)</f>
        <v>14417</v>
      </c>
      <c r="K170" s="63" t="n">
        <f aca="false">SUM(K171:K176)</f>
        <v>32052.5</v>
      </c>
      <c r="L170" s="63"/>
      <c r="M170" s="63" t="n">
        <f aca="false">SUM(M171:M176)</f>
        <v>32052.5</v>
      </c>
      <c r="N170" s="63" t="n">
        <f aca="false">SUM(N171:N176)</f>
        <v>32052.5</v>
      </c>
      <c r="O170" s="63" t="n">
        <f aca="false">SUM(O171:O176)</f>
        <v>22852.5</v>
      </c>
    </row>
    <row r="171" customFormat="false" ht="13.2" hidden="false" customHeight="true" outlineLevel="0" collapsed="false">
      <c r="B171" s="82" t="s">
        <v>154</v>
      </c>
      <c r="C171" s="82" t="s">
        <v>223</v>
      </c>
      <c r="D171" s="82" t="s">
        <v>224</v>
      </c>
      <c r="E171" s="82"/>
      <c r="F171" s="82"/>
      <c r="G171" s="82"/>
      <c r="H171" s="39" t="n">
        <v>141823.8</v>
      </c>
      <c r="I171" s="39" t="n">
        <v>0</v>
      </c>
      <c r="J171" s="65" t="n">
        <v>10552</v>
      </c>
      <c r="K171" s="65" t="n">
        <v>25000</v>
      </c>
      <c r="L171" s="64" t="n">
        <v>31</v>
      </c>
      <c r="M171" s="65" t="n">
        <f aca="false">+K171+K172+K173+P174</f>
        <v>31022.5</v>
      </c>
      <c r="N171" s="83" t="n">
        <v>31022.5</v>
      </c>
      <c r="O171" s="83" t="n">
        <v>21822.5</v>
      </c>
      <c r="P171" s="15"/>
    </row>
    <row r="172" customFormat="false" ht="13.2" hidden="false" customHeight="true" outlineLevel="0" collapsed="false">
      <c r="B172" s="29" t="s">
        <v>20</v>
      </c>
      <c r="C172" s="29" t="s">
        <v>225</v>
      </c>
      <c r="D172" s="29" t="s">
        <v>22</v>
      </c>
      <c r="E172" s="29"/>
      <c r="F172" s="29"/>
      <c r="G172" s="29"/>
      <c r="H172" s="39" t="n">
        <v>12500</v>
      </c>
      <c r="I172" s="39" t="n">
        <v>0</v>
      </c>
      <c r="J172" s="65" t="n">
        <v>1800</v>
      </c>
      <c r="K172" s="65" t="n">
        <v>4200</v>
      </c>
      <c r="L172" s="64"/>
      <c r="M172" s="65"/>
      <c r="N172" s="44"/>
      <c r="O172" s="44"/>
    </row>
    <row r="173" customFormat="false" ht="13.2" hidden="false" customHeight="true" outlineLevel="0" collapsed="false">
      <c r="B173" s="29" t="s">
        <v>111</v>
      </c>
      <c r="C173" s="29" t="s">
        <v>226</v>
      </c>
      <c r="D173" s="29" t="s">
        <v>113</v>
      </c>
      <c r="E173" s="29"/>
      <c r="F173" s="29"/>
      <c r="G173" s="29"/>
      <c r="H173" s="39" t="n">
        <v>23401.09</v>
      </c>
      <c r="I173" s="39" t="n">
        <v>0</v>
      </c>
      <c r="J173" s="65" t="n">
        <v>1215</v>
      </c>
      <c r="K173" s="65" t="n">
        <f aca="false">+J173/4*6</f>
        <v>1822.5</v>
      </c>
      <c r="L173" s="64"/>
      <c r="M173" s="65"/>
      <c r="N173" s="44"/>
      <c r="O173" s="44"/>
    </row>
    <row r="174" customFormat="false" ht="13.2" hidden="false" customHeight="true" outlineLevel="0" collapsed="false">
      <c r="B174" s="29" t="n">
        <v>3211</v>
      </c>
      <c r="C174" s="29"/>
      <c r="D174" s="61" t="s">
        <v>25</v>
      </c>
      <c r="E174" s="61"/>
      <c r="F174" s="61"/>
      <c r="G174" s="61"/>
      <c r="H174" s="39"/>
      <c r="I174" s="39"/>
      <c r="J174" s="65" t="n">
        <v>180</v>
      </c>
      <c r="K174" s="65" t="n">
        <v>180</v>
      </c>
      <c r="L174" s="64"/>
      <c r="M174" s="65"/>
      <c r="N174" s="44"/>
      <c r="O174" s="44"/>
    </row>
    <row r="175" customFormat="false" ht="13.2" hidden="false" customHeight="true" outlineLevel="0" collapsed="false">
      <c r="B175" s="29" t="n">
        <v>3212</v>
      </c>
      <c r="C175" s="29"/>
      <c r="D175" s="61" t="s">
        <v>228</v>
      </c>
      <c r="E175" s="61"/>
      <c r="F175" s="61"/>
      <c r="G175" s="61"/>
      <c r="H175" s="39"/>
      <c r="I175" s="39"/>
      <c r="J175" s="65" t="n">
        <v>220</v>
      </c>
      <c r="K175" s="65" t="n">
        <v>400</v>
      </c>
      <c r="L175" s="64"/>
      <c r="M175" s="65"/>
      <c r="N175" s="44"/>
      <c r="O175" s="44"/>
    </row>
    <row r="176" customFormat="false" ht="13.2" hidden="false" customHeight="true" outlineLevel="0" collapsed="false">
      <c r="B176" s="82" t="n">
        <v>3236</v>
      </c>
      <c r="C176" s="82"/>
      <c r="D176" s="82" t="s">
        <v>67</v>
      </c>
      <c r="E176" s="82"/>
      <c r="F176" s="82"/>
      <c r="G176" s="82"/>
      <c r="H176" s="39" t="n">
        <v>800</v>
      </c>
      <c r="I176" s="39" t="n">
        <v>0</v>
      </c>
      <c r="J176" s="65" t="n">
        <v>450</v>
      </c>
      <c r="K176" s="65" t="n">
        <v>450</v>
      </c>
      <c r="L176" s="64" t="n">
        <v>32</v>
      </c>
      <c r="M176" s="65" t="n">
        <f aca="false">+K176+K175+K174</f>
        <v>1030</v>
      </c>
      <c r="N176" s="83" t="n">
        <f aca="false">+M176</f>
        <v>1030</v>
      </c>
      <c r="O176" s="83" t="n">
        <f aca="false">+N176</f>
        <v>1030</v>
      </c>
      <c r="P176" s="24"/>
    </row>
    <row r="177" customFormat="false" ht="13.2" hidden="false" customHeight="true" outlineLevel="0" collapsed="false">
      <c r="B177" s="56" t="s">
        <v>219</v>
      </c>
      <c r="C177" s="56"/>
      <c r="D177" s="56"/>
      <c r="E177" s="56"/>
      <c r="F177" s="56"/>
      <c r="G177" s="56"/>
      <c r="H177" s="63" t="n">
        <f aca="false">SUM(H178:H183)</f>
        <v>178524.89</v>
      </c>
      <c r="I177" s="63" t="n">
        <f aca="false">SUM(I178:I183)</f>
        <v>0</v>
      </c>
      <c r="J177" s="63" t="n">
        <f aca="false">SUM(J178:J183)</f>
        <v>22286</v>
      </c>
      <c r="K177" s="63" t="n">
        <f aca="false">SUM(K178:K183)</f>
        <v>73816</v>
      </c>
      <c r="L177" s="63"/>
      <c r="M177" s="63" t="n">
        <f aca="false">SUM(M178:M183)</f>
        <v>73816</v>
      </c>
      <c r="N177" s="63" t="n">
        <f aca="false">SUM(N178:N183)</f>
        <v>73816</v>
      </c>
      <c r="O177" s="63" t="n">
        <f aca="false">SUM(O178:O183)</f>
        <v>62608</v>
      </c>
    </row>
    <row r="178" customFormat="false" ht="13.2" hidden="false" customHeight="true" outlineLevel="0" collapsed="false">
      <c r="B178" s="82" t="s">
        <v>154</v>
      </c>
      <c r="C178" s="82" t="s">
        <v>229</v>
      </c>
      <c r="D178" s="82" t="s">
        <v>224</v>
      </c>
      <c r="E178" s="82"/>
      <c r="F178" s="82"/>
      <c r="G178" s="82"/>
      <c r="H178" s="39" t="n">
        <v>141823.8</v>
      </c>
      <c r="I178" s="39" t="n">
        <v>0</v>
      </c>
      <c r="J178" s="65" t="n">
        <v>16396.06</v>
      </c>
      <c r="K178" s="65" t="n">
        <f aca="false">+J178/4*12+12898+300+830-7880.18</f>
        <v>55336</v>
      </c>
      <c r="L178" s="64" t="n">
        <v>31</v>
      </c>
      <c r="M178" s="65" t="n">
        <f aca="false">+K178+K179+K180</f>
        <v>72936</v>
      </c>
      <c r="N178" s="83" t="n">
        <v>55336</v>
      </c>
      <c r="O178" s="83" t="n">
        <v>53728</v>
      </c>
      <c r="P178" s="67"/>
    </row>
    <row r="179" customFormat="false" ht="13.2" hidden="false" customHeight="true" outlineLevel="0" collapsed="false">
      <c r="B179" s="29" t="s">
        <v>20</v>
      </c>
      <c r="C179" s="29" t="s">
        <v>230</v>
      </c>
      <c r="D179" s="29" t="s">
        <v>22</v>
      </c>
      <c r="E179" s="29"/>
      <c r="F179" s="29"/>
      <c r="G179" s="29"/>
      <c r="H179" s="39" t="n">
        <v>12500</v>
      </c>
      <c r="I179" s="39" t="n">
        <v>0</v>
      </c>
      <c r="J179" s="65" t="n">
        <v>1800</v>
      </c>
      <c r="K179" s="65" t="n">
        <v>4200</v>
      </c>
      <c r="L179" s="64"/>
      <c r="M179" s="65"/>
      <c r="N179" s="44" t="n">
        <v>4200</v>
      </c>
      <c r="O179" s="44" t="n">
        <v>3000</v>
      </c>
    </row>
    <row r="180" customFormat="false" ht="13.2" hidden="false" customHeight="true" outlineLevel="0" collapsed="false">
      <c r="B180" s="29" t="s">
        <v>111</v>
      </c>
      <c r="C180" s="29" t="s">
        <v>231</v>
      </c>
      <c r="D180" s="29" t="s">
        <v>113</v>
      </c>
      <c r="E180" s="29"/>
      <c r="F180" s="29"/>
      <c r="G180" s="29"/>
      <c r="H180" s="39" t="n">
        <v>23401.09</v>
      </c>
      <c r="I180" s="39" t="n">
        <v>0</v>
      </c>
      <c r="J180" s="65" t="n">
        <v>3239.94</v>
      </c>
      <c r="K180" s="65" t="n">
        <v>13400</v>
      </c>
      <c r="L180" s="64"/>
      <c r="M180" s="65"/>
      <c r="N180" s="44" t="n">
        <v>13400</v>
      </c>
      <c r="O180" s="44" t="n">
        <v>5000</v>
      </c>
    </row>
    <row r="181" customFormat="false" ht="13.2" hidden="false" customHeight="true" outlineLevel="0" collapsed="false">
      <c r="B181" s="29" t="n">
        <v>3211</v>
      </c>
      <c r="C181" s="29"/>
      <c r="D181" s="114" t="str">
        <f aca="false">+D174</f>
        <v>Službena putovanja</v>
      </c>
      <c r="E181" s="115"/>
      <c r="F181" s="115"/>
      <c r="G181" s="116"/>
      <c r="H181" s="39"/>
      <c r="I181" s="39"/>
      <c r="J181" s="65" t="n">
        <v>180</v>
      </c>
      <c r="K181" s="65" t="n">
        <v>180</v>
      </c>
      <c r="L181" s="64"/>
      <c r="M181" s="65"/>
      <c r="N181" s="44" t="n">
        <v>180</v>
      </c>
      <c r="O181" s="44" t="n">
        <v>180</v>
      </c>
    </row>
    <row r="182" customFormat="false" ht="13.2" hidden="false" customHeight="true" outlineLevel="0" collapsed="false">
      <c r="B182" s="29" t="n">
        <v>3212</v>
      </c>
      <c r="C182" s="29"/>
      <c r="D182" s="117" t="s">
        <v>228</v>
      </c>
      <c r="E182" s="117"/>
      <c r="F182" s="117"/>
      <c r="G182" s="117"/>
      <c r="H182" s="39"/>
      <c r="I182" s="39"/>
      <c r="J182" s="65" t="n">
        <v>220</v>
      </c>
      <c r="K182" s="65" t="n">
        <v>220</v>
      </c>
      <c r="L182" s="64"/>
      <c r="M182" s="65"/>
      <c r="N182" s="44" t="n">
        <v>220</v>
      </c>
      <c r="O182" s="44" t="n">
        <v>220</v>
      </c>
    </row>
    <row r="183" customFormat="false" ht="13.2" hidden="false" customHeight="true" outlineLevel="0" collapsed="false">
      <c r="B183" s="82" t="n">
        <v>3236</v>
      </c>
      <c r="C183" s="82"/>
      <c r="D183" s="82" t="str">
        <f aca="false">+D176</f>
        <v>Zdravstvene i veterinarske usluge</v>
      </c>
      <c r="E183" s="82"/>
      <c r="F183" s="82"/>
      <c r="G183" s="82"/>
      <c r="H183" s="39" t="n">
        <v>800</v>
      </c>
      <c r="I183" s="39" t="n">
        <v>0</v>
      </c>
      <c r="J183" s="65" t="n">
        <v>450</v>
      </c>
      <c r="K183" s="65" t="n">
        <v>480</v>
      </c>
      <c r="L183" s="64" t="n">
        <v>32</v>
      </c>
      <c r="M183" s="65" t="n">
        <f aca="false">+K181+K182+K183</f>
        <v>880</v>
      </c>
      <c r="N183" s="83" t="n">
        <v>480</v>
      </c>
      <c r="O183" s="83" t="n">
        <f aca="false">+N183</f>
        <v>480</v>
      </c>
    </row>
    <row r="184" customFormat="false" ht="13.2" hidden="false" customHeight="false" outlineLevel="0" collapsed="false">
      <c r="B184" s="118"/>
      <c r="C184" s="118"/>
      <c r="D184" s="118"/>
      <c r="E184" s="100"/>
      <c r="F184" s="100"/>
      <c r="G184" s="100"/>
      <c r="H184" s="119"/>
      <c r="I184" s="119"/>
      <c r="J184" s="120"/>
      <c r="K184" s="121"/>
      <c r="L184" s="122"/>
      <c r="M184" s="121"/>
      <c r="N184" s="123"/>
      <c r="O184" s="123"/>
    </row>
    <row r="189" customFormat="false" ht="13.2" hidden="false" customHeight="false" outlineLevel="0" collapsed="false">
      <c r="C189" s="124" t="s">
        <v>254</v>
      </c>
    </row>
    <row r="191" customFormat="false" ht="13.2" hidden="false" customHeight="false" outlineLevel="0" collapsed="false">
      <c r="C191" s="124" t="s">
        <v>255</v>
      </c>
    </row>
    <row r="192" customFormat="false" ht="13.2" hidden="false" customHeight="false" outlineLevel="0" collapsed="false">
      <c r="C192" s="124" t="s">
        <v>256</v>
      </c>
    </row>
  </sheetData>
  <mergeCells count="168">
    <mergeCell ref="B2:F2"/>
    <mergeCell ref="H2:N2"/>
    <mergeCell ref="B3:E3"/>
    <mergeCell ref="B4:D4"/>
    <mergeCell ref="I4:K4"/>
    <mergeCell ref="B9:D9"/>
    <mergeCell ref="D11:G11"/>
    <mergeCell ref="B12:G12"/>
    <mergeCell ref="B13:G13"/>
    <mergeCell ref="B14:G14"/>
    <mergeCell ref="B15:G15"/>
    <mergeCell ref="B16:G16"/>
    <mergeCell ref="B17:G17"/>
    <mergeCell ref="B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B47:G47"/>
    <mergeCell ref="B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B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B77:G77"/>
    <mergeCell ref="D78:G78"/>
    <mergeCell ref="D79:G79"/>
    <mergeCell ref="D80:G80"/>
    <mergeCell ref="D81:G81"/>
    <mergeCell ref="D82:G82"/>
    <mergeCell ref="D83:G83"/>
    <mergeCell ref="D84:G84"/>
    <mergeCell ref="D85:G85"/>
    <mergeCell ref="D86:G86"/>
    <mergeCell ref="D87:G87"/>
    <mergeCell ref="D88:G88"/>
    <mergeCell ref="D89:G89"/>
    <mergeCell ref="D90:G90"/>
    <mergeCell ref="D91:G91"/>
    <mergeCell ref="D92:G92"/>
    <mergeCell ref="D93:G93"/>
    <mergeCell ref="D94:G94"/>
    <mergeCell ref="D95:G95"/>
    <mergeCell ref="D96:G96"/>
    <mergeCell ref="D97:G97"/>
    <mergeCell ref="D98:G98"/>
    <mergeCell ref="D99:G99"/>
    <mergeCell ref="D100:G100"/>
    <mergeCell ref="D101:G101"/>
    <mergeCell ref="D102:G102"/>
    <mergeCell ref="D103:G103"/>
    <mergeCell ref="D104:G104"/>
    <mergeCell ref="D105:G105"/>
    <mergeCell ref="D106:G106"/>
    <mergeCell ref="D107:G107"/>
    <mergeCell ref="D108:G108"/>
    <mergeCell ref="D109:G109"/>
    <mergeCell ref="D110:G110"/>
    <mergeCell ref="B111:G111"/>
    <mergeCell ref="D112:G112"/>
    <mergeCell ref="D113:G113"/>
    <mergeCell ref="D114:G114"/>
    <mergeCell ref="D115:G115"/>
    <mergeCell ref="D116:G116"/>
    <mergeCell ref="D117:G117"/>
    <mergeCell ref="D118:G118"/>
    <mergeCell ref="D119:G119"/>
    <mergeCell ref="B120:G120"/>
    <mergeCell ref="D121:G121"/>
    <mergeCell ref="B122:G122"/>
    <mergeCell ref="B123:G123"/>
    <mergeCell ref="D124:G124"/>
    <mergeCell ref="B126:G126"/>
    <mergeCell ref="B127:G127"/>
    <mergeCell ref="D128:G128"/>
    <mergeCell ref="D129:G129"/>
    <mergeCell ref="D130:G130"/>
    <mergeCell ref="D131:G131"/>
    <mergeCell ref="B132:G132"/>
    <mergeCell ref="D133:G133"/>
    <mergeCell ref="D134:G134"/>
    <mergeCell ref="D135:G135"/>
    <mergeCell ref="D136:G136"/>
    <mergeCell ref="B137:G137"/>
    <mergeCell ref="B138:G138"/>
    <mergeCell ref="B144:G144"/>
    <mergeCell ref="B145:G145"/>
    <mergeCell ref="D146:G146"/>
    <mergeCell ref="B149:G149"/>
    <mergeCell ref="B150:G150"/>
    <mergeCell ref="B151:G151"/>
    <mergeCell ref="B152:G152"/>
    <mergeCell ref="B153:G153"/>
    <mergeCell ref="B156:G156"/>
    <mergeCell ref="D157:G157"/>
    <mergeCell ref="D158:G158"/>
    <mergeCell ref="D159:G159"/>
    <mergeCell ref="D160:G160"/>
    <mergeCell ref="D161:G161"/>
    <mergeCell ref="D162:G162"/>
    <mergeCell ref="B163:G163"/>
    <mergeCell ref="B164:G164"/>
    <mergeCell ref="D165:G165"/>
    <mergeCell ref="B166:G166"/>
    <mergeCell ref="B167:G167"/>
    <mergeCell ref="D168:G168"/>
    <mergeCell ref="B169:G169"/>
    <mergeCell ref="B170:G170"/>
    <mergeCell ref="D171:G171"/>
    <mergeCell ref="D172:G172"/>
    <mergeCell ref="D173:G173"/>
    <mergeCell ref="D174:G174"/>
    <mergeCell ref="D175:G175"/>
    <mergeCell ref="D176:G176"/>
    <mergeCell ref="B177:G177"/>
    <mergeCell ref="D178:G178"/>
    <mergeCell ref="D179:G179"/>
    <mergeCell ref="D180:G180"/>
    <mergeCell ref="D182:G182"/>
    <mergeCell ref="D183:G183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4"/>
  <sheetViews>
    <sheetView showFormulas="false" showGridLines="false" showRowColHeaders="true" showZeros="true" rightToLeft="false" tabSelected="false" showOutlineSymbols="true" defaultGridColor="true" view="normal" topLeftCell="H16" colorId="64" zoomScale="100" zoomScaleNormal="100" zoomScalePageLayoutView="100" workbookViewId="0">
      <selection pane="topLeft" activeCell="W21" activeCellId="0" sqref="W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6.66"/>
    <col collapsed="false" customWidth="true" hidden="false" outlineLevel="0" max="3" min="3" style="0" width="7.99"/>
    <col collapsed="false" customWidth="true" hidden="false" outlineLevel="0" max="4" min="4" style="0" width="24.99"/>
    <col collapsed="false" customWidth="true" hidden="false" outlineLevel="0" max="5" min="5" style="0" width="13.33"/>
    <col collapsed="false" customWidth="true" hidden="false" outlineLevel="0" max="7" min="6" style="0" width="12.1"/>
    <col collapsed="false" customWidth="true" hidden="false" outlineLevel="0" max="8" min="8" style="0" width="5.66"/>
    <col collapsed="false" customWidth="true" hidden="false" outlineLevel="0" max="9" min="9" style="0" width="13.55"/>
    <col collapsed="false" customWidth="true" hidden="false" outlineLevel="0" max="10" min="10" style="0" width="12.32"/>
    <col collapsed="false" customWidth="true" hidden="false" outlineLevel="0" max="11" min="11" style="0" width="13.99"/>
    <col collapsed="false" customWidth="true" hidden="false" outlineLevel="0" max="13" min="13" style="0" width="11.66"/>
    <col collapsed="false" customWidth="true" hidden="false" outlineLevel="0" max="14" min="14" style="0" width="15.55"/>
    <col collapsed="false" customWidth="true" hidden="false" outlineLevel="0" max="15" min="15" style="0" width="12.88"/>
    <col collapsed="false" customWidth="true" hidden="false" outlineLevel="0" max="16" min="16" style="0" width="17.1"/>
    <col collapsed="false" customWidth="true" hidden="false" outlineLevel="0" max="19" min="17" style="0" width="15.55"/>
    <col collapsed="false" customWidth="true" hidden="false" outlineLevel="0" max="20" min="20" style="0" width="17.99"/>
    <col collapsed="false" customWidth="true" hidden="false" outlineLevel="0" max="21" min="21" style="0" width="11.87"/>
  </cols>
  <sheetData>
    <row r="1" customFormat="false" ht="12.75" hidden="false" customHeight="true" outlineLevel="0" collapsed="false">
      <c r="D1" s="125"/>
      <c r="E1" s="126"/>
      <c r="F1" s="126"/>
      <c r="G1" s="126"/>
      <c r="H1" s="126"/>
      <c r="I1" s="126"/>
      <c r="J1" s="126"/>
    </row>
    <row r="2" customFormat="false" ht="1.5" hidden="false" customHeight="true" outlineLevel="0" collapsed="false"/>
    <row r="3" customFormat="false" ht="3.75" hidden="false" customHeight="true" outlineLevel="0" collapsed="false"/>
    <row r="4" customFormat="false" ht="10.5" hidden="false" customHeight="true" outlineLevel="0" collapsed="false"/>
    <row r="5" customFormat="false" ht="31.5" hidden="false" customHeight="true" outlineLevel="0" collapsed="false">
      <c r="B5" s="127" t="s">
        <v>4</v>
      </c>
      <c r="C5" s="127" t="s">
        <v>5</v>
      </c>
      <c r="D5" s="127" t="s">
        <v>257</v>
      </c>
      <c r="E5" s="128" t="s">
        <v>258</v>
      </c>
      <c r="F5" s="129" t="s">
        <v>259</v>
      </c>
      <c r="G5" s="130" t="s">
        <v>10</v>
      </c>
      <c r="H5" s="130"/>
      <c r="I5" s="130" t="s">
        <v>10</v>
      </c>
      <c r="J5" s="130" t="s">
        <v>260</v>
      </c>
      <c r="K5" s="130" t="s">
        <v>261</v>
      </c>
      <c r="P5" s="124" t="s">
        <v>262</v>
      </c>
    </row>
    <row r="6" customFormat="false" ht="13.8" hidden="false" customHeight="true" outlineLevel="0" collapsed="false">
      <c r="B6" s="16" t="s">
        <v>13</v>
      </c>
      <c r="C6" s="16"/>
      <c r="D6" s="16"/>
      <c r="E6" s="131"/>
      <c r="F6" s="20"/>
      <c r="G6" s="20"/>
      <c r="H6" s="20"/>
      <c r="I6" s="20" t="n">
        <f aca="false">+I8+I34</f>
        <v>2264652.75</v>
      </c>
      <c r="J6" s="20" t="n">
        <f aca="false">+J8+J34</f>
        <v>2252960.94</v>
      </c>
      <c r="K6" s="20" t="n">
        <f aca="false">+K8+K34</f>
        <v>2252960.94</v>
      </c>
      <c r="N6" s="38"/>
    </row>
    <row r="7" customFormat="false" ht="13.2" hidden="false" customHeight="true" outlineLevel="0" collapsed="false">
      <c r="B7" s="16" t="s">
        <v>14</v>
      </c>
      <c r="C7" s="16"/>
      <c r="D7" s="16"/>
      <c r="E7" s="19"/>
      <c r="F7" s="20"/>
      <c r="G7" s="20"/>
      <c r="H7" s="20"/>
      <c r="I7" s="20"/>
      <c r="J7" s="20"/>
      <c r="K7" s="20"/>
      <c r="Q7" s="51"/>
    </row>
    <row r="8" customFormat="false" ht="13.2" hidden="false" customHeight="true" outlineLevel="0" collapsed="false">
      <c r="B8" s="16" t="s">
        <v>15</v>
      </c>
      <c r="C8" s="16"/>
      <c r="D8" s="16"/>
      <c r="E8" s="132" t="n">
        <f aca="false">+E9+E14+E17+E27</f>
        <v>1414257.95</v>
      </c>
      <c r="F8" s="20" t="n">
        <f aca="false">+F9+F14+F17+F27+F30</f>
        <v>1995449.09</v>
      </c>
      <c r="G8" s="20" t="n">
        <f aca="false">+G9+G14+G17+G27+G30</f>
        <v>2264652.75</v>
      </c>
      <c r="H8" s="20"/>
      <c r="I8" s="20" t="n">
        <f aca="false">+I9+I14+I17+I28+I30</f>
        <v>2254514.47</v>
      </c>
      <c r="J8" s="20" t="n">
        <f aca="false">+J9+J14+J17+J27+J30</f>
        <v>2252960.94</v>
      </c>
      <c r="K8" s="20" t="n">
        <f aca="false">+K9+K14+K17+K27+K30</f>
        <v>2252960.94</v>
      </c>
      <c r="M8" s="51"/>
      <c r="P8" s="66" t="n">
        <v>74337.97</v>
      </c>
      <c r="Q8" s="133" t="s">
        <v>263</v>
      </c>
      <c r="R8" s="124" t="s">
        <v>264</v>
      </c>
    </row>
    <row r="9" customFormat="false" ht="13.2" hidden="false" customHeight="true" outlineLevel="0" collapsed="false">
      <c r="B9" s="56" t="s">
        <v>105</v>
      </c>
      <c r="C9" s="56"/>
      <c r="D9" s="56"/>
      <c r="E9" s="63" t="n">
        <f aca="false">+E10+E11+E13+E12</f>
        <v>1116</v>
      </c>
      <c r="F9" s="134" t="n">
        <f aca="false">+F10+F11+F12+F13</f>
        <v>8322.39</v>
      </c>
      <c r="G9" s="134" t="n">
        <f aca="false">+G10+G11+G12+G13</f>
        <v>8322.39</v>
      </c>
      <c r="H9" s="134"/>
      <c r="I9" s="134" t="n">
        <f aca="false">+I10</f>
        <v>5246.43</v>
      </c>
      <c r="J9" s="134" t="n">
        <f aca="false">+J10</f>
        <v>3822.88</v>
      </c>
      <c r="K9" s="134" t="n">
        <f aca="false">+K10</f>
        <v>3822.88</v>
      </c>
      <c r="P9" s="66"/>
      <c r="Q9" s="124"/>
      <c r="R9" s="0" t="n">
        <v>3500.11</v>
      </c>
      <c r="T9" s="67"/>
    </row>
    <row r="10" customFormat="false" ht="13.2" hidden="false" customHeight="false" outlineLevel="0" collapsed="false">
      <c r="B10" s="29" t="s">
        <v>265</v>
      </c>
      <c r="C10" s="29" t="s">
        <v>266</v>
      </c>
      <c r="D10" s="29" t="s">
        <v>267</v>
      </c>
      <c r="E10" s="65" t="n">
        <v>570</v>
      </c>
      <c r="F10" s="135" t="n">
        <v>3822.88</v>
      </c>
      <c r="G10" s="135" t="n">
        <f aca="false">+F10</f>
        <v>3822.88</v>
      </c>
      <c r="H10" s="43" t="n">
        <v>66</v>
      </c>
      <c r="I10" s="135" t="n">
        <f aca="false">3822.88+G11+G12</f>
        <v>5246.43</v>
      </c>
      <c r="J10" s="135" t="n">
        <v>3822.88</v>
      </c>
      <c r="K10" s="135" t="n">
        <f aca="false">+J10</f>
        <v>3822.88</v>
      </c>
      <c r="N10" s="38"/>
      <c r="O10" s="38"/>
      <c r="P10" s="66" t="n">
        <v>108459.06</v>
      </c>
      <c r="Q10" s="136" t="s">
        <v>268</v>
      </c>
      <c r="R10" s="0" t="n">
        <v>27908.04</v>
      </c>
    </row>
    <row r="11" customFormat="false" ht="13.2" hidden="false" customHeight="false" outlineLevel="0" collapsed="false">
      <c r="B11" s="29" t="s">
        <v>269</v>
      </c>
      <c r="C11" s="29" t="s">
        <v>270</v>
      </c>
      <c r="D11" s="29" t="s">
        <v>271</v>
      </c>
      <c r="E11" s="65" t="n">
        <v>0</v>
      </c>
      <c r="F11" s="135" t="n">
        <v>132.72</v>
      </c>
      <c r="G11" s="135" t="n">
        <f aca="false">+F11</f>
        <v>132.72</v>
      </c>
      <c r="H11" s="43"/>
      <c r="I11" s="135"/>
      <c r="J11" s="135"/>
      <c r="K11" s="135"/>
      <c r="M11" s="38"/>
      <c r="P11" s="66" t="n">
        <f aca="false">SUM(P8:P10)</f>
        <v>182797.03</v>
      </c>
      <c r="Q11" s="38"/>
      <c r="R11" s="0" t="n">
        <v>265.45</v>
      </c>
    </row>
    <row r="12" customFormat="false" ht="13.2" hidden="false" customHeight="false" outlineLevel="0" collapsed="false">
      <c r="B12" s="29" t="s">
        <v>269</v>
      </c>
      <c r="C12" s="29" t="s">
        <v>272</v>
      </c>
      <c r="D12" s="29" t="s">
        <v>273</v>
      </c>
      <c r="E12" s="65" t="n">
        <v>546</v>
      </c>
      <c r="F12" s="135" t="n">
        <v>1290.83</v>
      </c>
      <c r="G12" s="135" t="n">
        <f aca="false">+F12</f>
        <v>1290.83</v>
      </c>
      <c r="H12" s="43"/>
      <c r="I12" s="135"/>
      <c r="J12" s="135"/>
      <c r="K12" s="135"/>
      <c r="O12" s="51"/>
      <c r="P12" s="66"/>
    </row>
    <row r="13" customFormat="false" ht="13.2" hidden="false" customHeight="false" outlineLevel="0" collapsed="false">
      <c r="B13" s="29" t="s">
        <v>274</v>
      </c>
      <c r="C13" s="29" t="s">
        <v>275</v>
      </c>
      <c r="D13" s="29" t="s">
        <v>276</v>
      </c>
      <c r="E13" s="65"/>
      <c r="F13" s="135" t="n">
        <v>3075.96</v>
      </c>
      <c r="G13" s="135" t="n">
        <v>3075.96</v>
      </c>
      <c r="H13" s="43"/>
      <c r="I13" s="135"/>
      <c r="J13" s="135"/>
      <c r="K13" s="135"/>
      <c r="P13" s="66"/>
    </row>
    <row r="14" customFormat="false" ht="13.2" hidden="false" customHeight="true" outlineLevel="0" collapsed="false">
      <c r="B14" s="56" t="s">
        <v>142</v>
      </c>
      <c r="C14" s="56"/>
      <c r="D14" s="56"/>
      <c r="E14" s="63" t="n">
        <f aca="false">+E15</f>
        <v>3704.14</v>
      </c>
      <c r="F14" s="134" t="n">
        <f aca="false">+F15+F16</f>
        <v>10071.92</v>
      </c>
      <c r="G14" s="134" t="n">
        <f aca="false">+G15+G16</f>
        <v>9275.58</v>
      </c>
      <c r="H14" s="137"/>
      <c r="I14" s="134" t="n">
        <f aca="false">+I15</f>
        <v>9275.58</v>
      </c>
      <c r="J14" s="134" t="n">
        <f aca="false">+J15</f>
        <v>9275.58</v>
      </c>
      <c r="K14" s="134" t="n">
        <f aca="false">+K15</f>
        <v>9275.58</v>
      </c>
      <c r="P14" s="51"/>
      <c r="T14" s="67"/>
    </row>
    <row r="15" customFormat="false" ht="13.2" hidden="false" customHeight="false" outlineLevel="0" collapsed="false">
      <c r="B15" s="29" t="s">
        <v>277</v>
      </c>
      <c r="C15" s="29" t="s">
        <v>278</v>
      </c>
      <c r="D15" s="29" t="s">
        <v>279</v>
      </c>
      <c r="E15" s="65" t="n">
        <v>3704.14</v>
      </c>
      <c r="F15" s="135" t="n">
        <v>9275.58</v>
      </c>
      <c r="G15" s="135" t="n">
        <f aca="false">+F15</f>
        <v>9275.58</v>
      </c>
      <c r="H15" s="43" t="n">
        <v>65</v>
      </c>
      <c r="I15" s="135" t="n">
        <f aca="false">+G15</f>
        <v>9275.58</v>
      </c>
      <c r="J15" s="135" t="n">
        <f aca="false">+I15</f>
        <v>9275.58</v>
      </c>
      <c r="K15" s="135" t="n">
        <f aca="false">+J15</f>
        <v>9275.58</v>
      </c>
      <c r="N15" s="138"/>
      <c r="O15" s="38"/>
      <c r="P15" s="15"/>
    </row>
    <row r="16" customFormat="false" ht="13.2" hidden="false" customHeight="false" outlineLevel="0" collapsed="false">
      <c r="B16" s="29" t="s">
        <v>274</v>
      </c>
      <c r="C16" s="29" t="s">
        <v>280</v>
      </c>
      <c r="D16" s="29" t="s">
        <v>276</v>
      </c>
      <c r="E16" s="65"/>
      <c r="F16" s="135" t="n">
        <v>796.34</v>
      </c>
      <c r="G16" s="135" t="n">
        <v>0</v>
      </c>
      <c r="H16" s="43"/>
      <c r="I16" s="135"/>
      <c r="J16" s="135"/>
      <c r="K16" s="135"/>
      <c r="N16" s="139"/>
      <c r="P16" s="38"/>
      <c r="Q16" s="51"/>
      <c r="R16" s="15"/>
    </row>
    <row r="17" customFormat="false" ht="13.2" hidden="false" customHeight="true" outlineLevel="0" collapsed="false">
      <c r="B17" s="56" t="s">
        <v>153</v>
      </c>
      <c r="C17" s="56"/>
      <c r="D17" s="56"/>
      <c r="E17" s="63" t="n">
        <f aca="false">SUM(E18:E26)</f>
        <v>1407815.29</v>
      </c>
      <c r="F17" s="134" t="n">
        <f aca="false">+F18+F19+F20+F21+F22+F23+F24+F25+F26</f>
        <v>1970238.26</v>
      </c>
      <c r="G17" s="134" t="n">
        <f aca="false">+G18+G19+G20+G21+G22+G23+G24+G25+G26</f>
        <v>2240238.26</v>
      </c>
      <c r="H17" s="137"/>
      <c r="I17" s="134" t="n">
        <f aca="false">+I18</f>
        <v>2235745.34</v>
      </c>
      <c r="J17" s="134" t="n">
        <f aca="false">+J18</f>
        <v>2235745.34</v>
      </c>
      <c r="K17" s="134" t="n">
        <f aca="false">+K18</f>
        <v>2235745.34</v>
      </c>
      <c r="N17" s="138"/>
      <c r="P17" s="38"/>
      <c r="Q17" s="15"/>
      <c r="T17" s="51"/>
    </row>
    <row r="18" customFormat="false" ht="13.2" hidden="false" customHeight="false" outlineLevel="0" collapsed="false">
      <c r="B18" s="29" t="s">
        <v>281</v>
      </c>
      <c r="C18" s="29" t="s">
        <v>282</v>
      </c>
      <c r="D18" s="29" t="s">
        <v>283</v>
      </c>
      <c r="E18" s="65" t="n">
        <v>0</v>
      </c>
      <c r="F18" s="135" t="n">
        <v>0</v>
      </c>
      <c r="G18" s="135" t="n">
        <f aca="false">+F18</f>
        <v>0</v>
      </c>
      <c r="H18" s="43" t="n">
        <v>63</v>
      </c>
      <c r="I18" s="135" t="n">
        <f aca="false">+G18+G19+G20+G21+G22+G23+G24+G25</f>
        <v>2235745.34</v>
      </c>
      <c r="J18" s="135" t="n">
        <f aca="false">+I18</f>
        <v>2235745.34</v>
      </c>
      <c r="K18" s="135" t="n">
        <f aca="false">+J18</f>
        <v>2235745.34</v>
      </c>
      <c r="N18" s="140"/>
      <c r="O18" s="38"/>
      <c r="P18" s="15"/>
      <c r="T18" s="67"/>
    </row>
    <row r="19" customFormat="false" ht="20.4" hidden="false" customHeight="false" outlineLevel="0" collapsed="false">
      <c r="B19" s="29" t="s">
        <v>284</v>
      </c>
      <c r="C19" s="29" t="s">
        <v>285</v>
      </c>
      <c r="D19" s="29" t="s">
        <v>286</v>
      </c>
      <c r="E19" s="65" t="n">
        <v>0</v>
      </c>
      <c r="F19" s="135" t="n">
        <v>0</v>
      </c>
      <c r="G19" s="135" t="n">
        <f aca="false">+F19</f>
        <v>0</v>
      </c>
      <c r="H19" s="43"/>
      <c r="I19" s="135"/>
      <c r="J19" s="135"/>
      <c r="K19" s="135"/>
      <c r="N19" s="138"/>
      <c r="O19" s="141"/>
      <c r="P19" s="67"/>
      <c r="Q19" s="38"/>
      <c r="R19" s="124"/>
      <c r="S19" s="38"/>
      <c r="T19" s="51"/>
    </row>
    <row r="20" customFormat="false" ht="20.4" hidden="false" customHeight="false" outlineLevel="0" collapsed="false">
      <c r="B20" s="29" t="s">
        <v>287</v>
      </c>
      <c r="C20" s="29" t="s">
        <v>288</v>
      </c>
      <c r="D20" s="29" t="s">
        <v>289</v>
      </c>
      <c r="E20" s="65" t="n">
        <v>520</v>
      </c>
      <c r="F20" s="135" t="n">
        <v>3981.68</v>
      </c>
      <c r="G20" s="135" t="n">
        <f aca="false">+F20</f>
        <v>3981.68</v>
      </c>
      <c r="H20" s="43"/>
      <c r="I20" s="135"/>
      <c r="J20" s="135"/>
      <c r="K20" s="135"/>
      <c r="M20" s="51"/>
      <c r="N20" s="142"/>
      <c r="O20" s="66"/>
      <c r="P20" s="51"/>
      <c r="Q20" s="15"/>
      <c r="R20" s="143"/>
    </row>
    <row r="21" customFormat="false" ht="30.6" hidden="false" customHeight="false" outlineLevel="0" collapsed="false">
      <c r="B21" s="29" t="s">
        <v>290</v>
      </c>
      <c r="C21" s="29" t="s">
        <v>291</v>
      </c>
      <c r="D21" s="29" t="s">
        <v>292</v>
      </c>
      <c r="E21" s="65" t="n">
        <v>32012.91</v>
      </c>
      <c r="F21" s="135" t="n">
        <v>30970.85</v>
      </c>
      <c r="G21" s="135" t="n">
        <f aca="false">+F21</f>
        <v>30970.85</v>
      </c>
      <c r="H21" s="43"/>
      <c r="I21" s="135"/>
      <c r="J21" s="135"/>
      <c r="K21" s="135"/>
      <c r="N21" s="142"/>
      <c r="O21" s="66"/>
      <c r="P21" s="15"/>
      <c r="Q21" s="51"/>
      <c r="S21" s="38"/>
      <c r="T21" s="38"/>
    </row>
    <row r="22" customFormat="false" ht="33" hidden="false" customHeight="true" outlineLevel="0" collapsed="false">
      <c r="B22" s="29" t="s">
        <v>290</v>
      </c>
      <c r="C22" s="29" t="s">
        <v>293</v>
      </c>
      <c r="D22" s="29" t="s">
        <v>294</v>
      </c>
      <c r="E22" s="65" t="n">
        <v>49742.29</v>
      </c>
      <c r="F22" s="135" t="n">
        <v>69040.3</v>
      </c>
      <c r="G22" s="135" t="n">
        <v>69040.3</v>
      </c>
      <c r="H22" s="43"/>
      <c r="I22" s="135"/>
      <c r="J22" s="135"/>
      <c r="K22" s="135"/>
      <c r="N22" s="142"/>
      <c r="O22" s="66"/>
      <c r="P22" s="15"/>
      <c r="Q22" s="38"/>
      <c r="R22" s="51"/>
    </row>
    <row r="23" customFormat="false" ht="30.6" hidden="false" customHeight="false" outlineLevel="0" collapsed="false">
      <c r="B23" s="29" t="s">
        <v>290</v>
      </c>
      <c r="C23" s="29" t="s">
        <v>295</v>
      </c>
      <c r="D23" s="29" t="s">
        <v>296</v>
      </c>
      <c r="E23" s="65" t="n">
        <v>1323872.86</v>
      </c>
      <c r="F23" s="135" t="n">
        <v>1811351.02</v>
      </c>
      <c r="G23" s="135" t="n">
        <f aca="false">1846803.64+69040.3+170000</f>
        <v>2085843.94</v>
      </c>
      <c r="H23" s="43"/>
      <c r="I23" s="135"/>
      <c r="J23" s="135"/>
      <c r="K23" s="135"/>
      <c r="M23" s="51"/>
      <c r="N23" s="144"/>
      <c r="O23" s="66"/>
      <c r="P23" s="15"/>
      <c r="Q23" s="38"/>
      <c r="R23" s="51"/>
      <c r="S23" s="51"/>
    </row>
    <row r="24" customFormat="false" ht="30.6" hidden="false" customHeight="false" outlineLevel="0" collapsed="false">
      <c r="B24" s="29" t="s">
        <v>297</v>
      </c>
      <c r="C24" s="29" t="s">
        <v>298</v>
      </c>
      <c r="D24" s="29" t="s">
        <v>299</v>
      </c>
      <c r="E24" s="65" t="n">
        <v>1667.23</v>
      </c>
      <c r="F24" s="135" t="n">
        <v>41144.07</v>
      </c>
      <c r="G24" s="135" t="n">
        <f aca="false">+F24-4492.92</f>
        <v>36651.15</v>
      </c>
      <c r="H24" s="43"/>
      <c r="I24" s="135"/>
      <c r="J24" s="135"/>
      <c r="K24" s="135"/>
      <c r="N24" s="144"/>
      <c r="O24" s="66"/>
      <c r="P24" s="15"/>
      <c r="Q24" s="38"/>
      <c r="R24" s="15"/>
      <c r="S24" s="15"/>
      <c r="T24" s="15"/>
      <c r="U24" s="67"/>
    </row>
    <row r="25" customFormat="false" ht="32.25" hidden="false" customHeight="true" outlineLevel="0" collapsed="false">
      <c r="B25" s="29" t="s">
        <v>300</v>
      </c>
      <c r="C25" s="29" t="s">
        <v>301</v>
      </c>
      <c r="D25" s="86" t="s">
        <v>302</v>
      </c>
      <c r="E25" s="65" t="n">
        <v>0</v>
      </c>
      <c r="F25" s="135" t="n">
        <v>9257.42</v>
      </c>
      <c r="G25" s="135" t="n">
        <f aca="false">+F25</f>
        <v>9257.42</v>
      </c>
      <c r="H25" s="43"/>
      <c r="I25" s="135"/>
      <c r="J25" s="135"/>
      <c r="K25" s="135"/>
      <c r="N25" s="142"/>
      <c r="O25" s="66"/>
      <c r="P25" s="51"/>
      <c r="R25" s="51"/>
      <c r="S25" s="38"/>
      <c r="T25" s="51"/>
    </row>
    <row r="26" customFormat="false" ht="13.2" hidden="false" customHeight="false" outlineLevel="0" collapsed="false">
      <c r="B26" s="29" t="s">
        <v>274</v>
      </c>
      <c r="C26" s="29" t="s">
        <v>303</v>
      </c>
      <c r="D26" s="29" t="s">
        <v>276</v>
      </c>
      <c r="E26" s="65" t="n">
        <v>0</v>
      </c>
      <c r="F26" s="135" t="n">
        <v>4492.92</v>
      </c>
      <c r="G26" s="135" t="n">
        <f aca="false">+F26</f>
        <v>4492.92</v>
      </c>
      <c r="H26" s="43"/>
      <c r="I26" s="135"/>
      <c r="J26" s="135"/>
      <c r="K26" s="135"/>
      <c r="N26" s="144"/>
      <c r="O26" s="66"/>
      <c r="P26" s="15"/>
      <c r="R26" s="51"/>
      <c r="T26" s="38"/>
      <c r="U26" s="67"/>
    </row>
    <row r="27" customFormat="false" ht="13.2" hidden="false" customHeight="true" outlineLevel="0" collapsed="false">
      <c r="B27" s="56" t="s">
        <v>207</v>
      </c>
      <c r="C27" s="56"/>
      <c r="D27" s="56"/>
      <c r="E27" s="63" t="n">
        <f aca="false">+E28</f>
        <v>1622.52</v>
      </c>
      <c r="F27" s="134" t="n">
        <f aca="false">+F28+F29</f>
        <v>6418.35</v>
      </c>
      <c r="G27" s="134" t="n">
        <f aca="false">+G28+G29</f>
        <v>6418.35</v>
      </c>
      <c r="H27" s="137"/>
      <c r="I27" s="134" t="n">
        <f aca="false">+I28</f>
        <v>3848.95</v>
      </c>
      <c r="J27" s="134" t="n">
        <f aca="false">+J28</f>
        <v>3718.97</v>
      </c>
      <c r="K27" s="134" t="n">
        <f aca="false">+K28</f>
        <v>3718.97</v>
      </c>
      <c r="N27" s="138"/>
      <c r="O27" s="66"/>
      <c r="R27" s="15"/>
      <c r="S27" s="15"/>
    </row>
    <row r="28" customFormat="false" ht="13.2" hidden="false" customHeight="false" outlineLevel="0" collapsed="false">
      <c r="B28" s="29" t="s">
        <v>304</v>
      </c>
      <c r="C28" s="29" t="s">
        <v>305</v>
      </c>
      <c r="D28" s="29" t="s">
        <v>306</v>
      </c>
      <c r="E28" s="65" t="n">
        <v>1622.52</v>
      </c>
      <c r="F28" s="135" t="n">
        <v>3848.95</v>
      </c>
      <c r="G28" s="135" t="n">
        <f aca="false">+F28</f>
        <v>3848.95</v>
      </c>
      <c r="H28" s="43" t="n">
        <v>66</v>
      </c>
      <c r="I28" s="135" t="n">
        <f aca="false">+G28</f>
        <v>3848.95</v>
      </c>
      <c r="J28" s="135" t="n">
        <f aca="false">+I28-129.98</f>
        <v>3718.97</v>
      </c>
      <c r="K28" s="135" t="n">
        <f aca="false">+J28</f>
        <v>3718.97</v>
      </c>
      <c r="R28" s="38"/>
      <c r="S28" s="51"/>
      <c r="U28" s="15"/>
    </row>
    <row r="29" customFormat="false" ht="13.2" hidden="false" customHeight="false" outlineLevel="0" collapsed="false">
      <c r="B29" s="29" t="s">
        <v>274</v>
      </c>
      <c r="C29" s="29" t="s">
        <v>307</v>
      </c>
      <c r="D29" s="29" t="s">
        <v>276</v>
      </c>
      <c r="E29" s="65"/>
      <c r="F29" s="135" t="n">
        <v>2569.4</v>
      </c>
      <c r="G29" s="135" t="n">
        <f aca="false">+F29</f>
        <v>2569.4</v>
      </c>
      <c r="H29" s="43"/>
      <c r="I29" s="135"/>
      <c r="J29" s="135"/>
      <c r="K29" s="135"/>
      <c r="O29" s="67"/>
      <c r="S29" s="38"/>
    </row>
    <row r="30" customFormat="false" ht="13.2" hidden="false" customHeight="true" outlineLevel="0" collapsed="false">
      <c r="B30" s="56" t="s">
        <v>216</v>
      </c>
      <c r="C30" s="56"/>
      <c r="D30" s="56"/>
      <c r="E30" s="57"/>
      <c r="F30" s="134" t="n">
        <f aca="false">+F31</f>
        <v>398.17</v>
      </c>
      <c r="G30" s="134" t="n">
        <f aca="false">+F30</f>
        <v>398.17</v>
      </c>
      <c r="H30" s="137"/>
      <c r="I30" s="134" t="n">
        <f aca="false">+I31</f>
        <v>398.17</v>
      </c>
      <c r="J30" s="134" t="n">
        <f aca="false">+J31</f>
        <v>398.17</v>
      </c>
      <c r="K30" s="134" t="n">
        <f aca="false">+K31</f>
        <v>398.17</v>
      </c>
      <c r="O30" s="67"/>
      <c r="R30" s="51"/>
    </row>
    <row r="31" customFormat="false" ht="13.2" hidden="false" customHeight="false" outlineLevel="0" collapsed="false">
      <c r="B31" s="29" t="s">
        <v>308</v>
      </c>
      <c r="C31" s="29" t="s">
        <v>309</v>
      </c>
      <c r="D31" s="29" t="s">
        <v>310</v>
      </c>
      <c r="E31" s="86"/>
      <c r="F31" s="135" t="n">
        <v>398.17</v>
      </c>
      <c r="G31" s="135" t="n">
        <f aca="false">+F31</f>
        <v>398.17</v>
      </c>
      <c r="H31" s="43" t="n">
        <v>72</v>
      </c>
      <c r="I31" s="135" t="n">
        <f aca="false">+G31</f>
        <v>398.17</v>
      </c>
      <c r="J31" s="135" t="n">
        <f aca="false">+I31</f>
        <v>398.17</v>
      </c>
      <c r="K31" s="135" t="n">
        <f aca="false">+J31</f>
        <v>398.17</v>
      </c>
      <c r="P31" s="15"/>
      <c r="R31" s="38"/>
    </row>
    <row r="32" customFormat="false" ht="13.2" hidden="false" customHeight="false" outlineLevel="0" collapsed="false">
      <c r="B32" s="81"/>
      <c r="C32" s="81"/>
      <c r="D32" s="81"/>
      <c r="E32" s="81"/>
      <c r="F32" s="81"/>
      <c r="G32" s="81"/>
      <c r="H32" s="81"/>
      <c r="I32" s="81"/>
      <c r="J32" s="81"/>
      <c r="K32" s="81"/>
    </row>
    <row r="33" customFormat="false" ht="13.2" hidden="false" customHeight="false" outlineLevel="0" collapsed="false">
      <c r="U33" s="38"/>
    </row>
    <row r="34" customFormat="false" ht="13.2" hidden="false" customHeight="false" outlineLevel="0" collapsed="false">
      <c r="H34" s="0" t="n">
        <v>92</v>
      </c>
      <c r="I34" s="38" t="n">
        <f aca="false">+G13+G16+G26+G29</f>
        <v>10138.28</v>
      </c>
      <c r="M34" s="124" t="s">
        <v>311</v>
      </c>
      <c r="Q34" s="38"/>
    </row>
    <row r="35" customFormat="false" ht="13.2" hidden="false" customHeight="false" outlineLevel="0" collapsed="false">
      <c r="I35" s="38"/>
    </row>
    <row r="37" customFormat="false" ht="13.2" hidden="false" customHeight="false" outlineLevel="0" collapsed="false">
      <c r="I37" s="38"/>
    </row>
    <row r="38" customFormat="false" ht="13.2" hidden="false" customHeight="false" outlineLevel="0" collapsed="false">
      <c r="J38" s="0" t="n">
        <v>3205.11</v>
      </c>
      <c r="K38" s="0" t="n">
        <v>3205.11</v>
      </c>
    </row>
    <row r="39" customFormat="false" ht="13.2" hidden="false" customHeight="false" outlineLevel="0" collapsed="false">
      <c r="J39" s="0" t="n">
        <v>285.45</v>
      </c>
      <c r="K39" s="0" t="n">
        <v>285.45</v>
      </c>
    </row>
    <row r="40" customFormat="false" ht="13.2" hidden="false" customHeight="false" outlineLevel="0" collapsed="false">
      <c r="J40" s="0" t="n">
        <v>119144.5</v>
      </c>
      <c r="K40" s="0" t="n">
        <v>79773</v>
      </c>
    </row>
    <row r="42" customFormat="false" ht="13.2" hidden="false" customHeight="false" outlineLevel="0" collapsed="false">
      <c r="J42" s="0" t="n">
        <f aca="false">SUM(J38:J41)</f>
        <v>122635.06</v>
      </c>
      <c r="K42" s="0" t="n">
        <f aca="false">SUM(K38:K41)</f>
        <v>83263.56</v>
      </c>
    </row>
    <row r="43" customFormat="false" ht="13.2" hidden="false" customHeight="false" outlineLevel="0" collapsed="false">
      <c r="J43" s="38" t="n">
        <f aca="false">+J42+J6</f>
        <v>2375596</v>
      </c>
    </row>
    <row r="44" customFormat="false" ht="13.2" hidden="false" customHeight="false" outlineLevel="0" collapsed="false">
      <c r="K44" s="38" t="n">
        <f aca="false">+K42+K6</f>
        <v>2336224.5</v>
      </c>
    </row>
  </sheetData>
  <mergeCells count="8">
    <mergeCell ref="B6:D6"/>
    <mergeCell ref="B7:D7"/>
    <mergeCell ref="B8:D8"/>
    <mergeCell ref="B9:D9"/>
    <mergeCell ref="B14:D14"/>
    <mergeCell ref="B17:D17"/>
    <mergeCell ref="B27:D27"/>
    <mergeCell ref="B30:D30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56" activeCellId="0" sqref="J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8.43"/>
    <col collapsed="false" customWidth="true" hidden="false" outlineLevel="0" max="3" min="3" style="0" width="10.32"/>
    <col collapsed="false" customWidth="true" hidden="false" outlineLevel="0" max="4" min="4" style="0" width="22.88"/>
    <col collapsed="false" customWidth="true" hidden="true" outlineLevel="0" max="6" min="5" style="0" width="25.32"/>
    <col collapsed="false" customWidth="true" hidden="false" outlineLevel="0" max="9" min="7" style="0" width="25.32"/>
    <col collapsed="false" customWidth="true" hidden="false" outlineLevel="0" max="11" min="11" style="0" width="23.99"/>
    <col collapsed="false" customWidth="true" hidden="false" outlineLevel="0" max="12" min="12" style="0" width="28.33"/>
    <col collapsed="false" customWidth="true" hidden="false" outlineLevel="0" max="13" min="13" style="0" width="15.99"/>
  </cols>
  <sheetData>
    <row r="1" customFormat="false" ht="42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.75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.2" hidden="tru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145" t="s">
        <v>312</v>
      </c>
      <c r="B5" s="145"/>
      <c r="C5" s="145"/>
      <c r="D5" s="145"/>
      <c r="E5" s="145"/>
      <c r="F5" s="145"/>
      <c r="G5" s="145"/>
      <c r="H5" s="145"/>
      <c r="I5" s="145"/>
    </row>
    <row r="6" customFormat="false" ht="17.4" hidden="false" customHeight="false" outlineLevel="0" collapsed="false">
      <c r="A6" s="146"/>
      <c r="B6" s="146"/>
      <c r="C6" s="146"/>
      <c r="D6" s="146"/>
      <c r="E6" s="146"/>
      <c r="F6" s="146"/>
      <c r="G6" s="146"/>
      <c r="H6" s="147"/>
      <c r="I6" s="147"/>
    </row>
    <row r="7" customFormat="false" ht="15.6" hidden="false" customHeight="true" outlineLevel="0" collapsed="false">
      <c r="A7" s="145" t="s">
        <v>313</v>
      </c>
      <c r="B7" s="145"/>
      <c r="C7" s="145"/>
      <c r="D7" s="145"/>
      <c r="E7" s="145"/>
      <c r="F7" s="145"/>
      <c r="G7" s="145"/>
      <c r="H7" s="145"/>
      <c r="I7" s="145"/>
    </row>
    <row r="8" customFormat="false" ht="17.4" hidden="false" customHeight="false" outlineLevel="0" collapsed="false">
      <c r="A8" s="146"/>
      <c r="B8" s="146"/>
      <c r="C8" s="146"/>
      <c r="D8" s="146"/>
      <c r="E8" s="146"/>
      <c r="F8" s="146"/>
      <c r="G8" s="146"/>
      <c r="H8" s="147"/>
      <c r="I8" s="147"/>
    </row>
    <row r="9" customFormat="false" ht="26.4" hidden="false" customHeight="false" outlineLevel="0" collapsed="false">
      <c r="A9" s="148" t="s">
        <v>314</v>
      </c>
      <c r="B9" s="149" t="s">
        <v>315</v>
      </c>
      <c r="C9" s="149" t="s">
        <v>316</v>
      </c>
      <c r="D9" s="149" t="s">
        <v>317</v>
      </c>
      <c r="E9" s="149" t="s">
        <v>318</v>
      </c>
      <c r="F9" s="148" t="s">
        <v>319</v>
      </c>
      <c r="G9" s="148" t="s">
        <v>320</v>
      </c>
      <c r="H9" s="148" t="s">
        <v>321</v>
      </c>
      <c r="I9" s="148" t="s">
        <v>322</v>
      </c>
      <c r="K9" s="66"/>
    </row>
    <row r="10" customFormat="false" ht="15.75" hidden="false" customHeight="true" outlineLevel="0" collapsed="false">
      <c r="A10" s="150" t="n">
        <v>6</v>
      </c>
      <c r="B10" s="150"/>
      <c r="C10" s="150"/>
      <c r="D10" s="150" t="s">
        <v>323</v>
      </c>
      <c r="E10" s="151" t="n">
        <f aca="false">+E11+E20+E17+E31</f>
        <v>1160968.29</v>
      </c>
      <c r="F10" s="152" t="n">
        <f aca="false">+F11+F20+F17+F31</f>
        <v>1424643.97</v>
      </c>
      <c r="G10" s="153" t="n">
        <f aca="false">+G11+G17+G20+G24+G31</f>
        <v>2438486.49</v>
      </c>
      <c r="H10" s="153" t="n">
        <f aca="false">+H11+H20+H17+H31+H24</f>
        <v>2436932.97</v>
      </c>
      <c r="I10" s="153" t="n">
        <f aca="false">+I11+I20+I17+I31+I24</f>
        <v>2416524.97</v>
      </c>
      <c r="K10" s="154"/>
      <c r="L10" s="155"/>
      <c r="M10" s="1"/>
      <c r="N10" s="1"/>
    </row>
    <row r="11" customFormat="false" ht="39.6" hidden="false" customHeight="false" outlineLevel="0" collapsed="false">
      <c r="A11" s="150"/>
      <c r="B11" s="156" t="n">
        <v>63</v>
      </c>
      <c r="C11" s="156"/>
      <c r="D11" s="156" t="s">
        <v>324</v>
      </c>
      <c r="E11" s="151" t="n">
        <v>1147060.35</v>
      </c>
      <c r="F11" s="152" t="n">
        <f aca="false">1399840.73-1858.12</f>
        <v>1397982.61</v>
      </c>
      <c r="G11" s="157" t="n">
        <f aca="false">+G12+G13+G14+G16</f>
        <v>2310984.89</v>
      </c>
      <c r="H11" s="157" t="n">
        <f aca="false">+H12+H13+H14+H16</f>
        <v>2309561.34</v>
      </c>
      <c r="I11" s="157" t="n">
        <f aca="false">+I12+I13+I14+I16</f>
        <v>2298353.34</v>
      </c>
      <c r="K11" s="154"/>
      <c r="L11" s="155"/>
      <c r="M11" s="158"/>
      <c r="N11" s="155"/>
    </row>
    <row r="12" customFormat="false" ht="23.25" hidden="false" customHeight="true" outlineLevel="0" collapsed="false">
      <c r="A12" s="159"/>
      <c r="B12" s="159"/>
      <c r="C12" s="160" t="s">
        <v>325</v>
      </c>
      <c r="D12" s="160" t="s">
        <v>326</v>
      </c>
      <c r="E12" s="161" t="n">
        <f aca="false">+E11</f>
        <v>1147060.35</v>
      </c>
      <c r="F12" s="162" t="n">
        <f aca="false">+F11</f>
        <v>1397982.61</v>
      </c>
      <c r="G12" s="163" t="n">
        <f aca="false">2065745.34-69040.3+170000+1423.55</f>
        <v>2168128.59</v>
      </c>
      <c r="H12" s="163" t="n">
        <f aca="false">+G12-1423.55</f>
        <v>2166705.04</v>
      </c>
      <c r="I12" s="163" t="n">
        <f aca="false">+H12</f>
        <v>2166705.04</v>
      </c>
      <c r="K12" s="164"/>
      <c r="L12" s="155"/>
      <c r="M12" s="158"/>
      <c r="N12" s="1"/>
    </row>
    <row r="13" customFormat="false" ht="26.4" hidden="false" customHeight="false" outlineLevel="0" collapsed="false">
      <c r="A13" s="159"/>
      <c r="B13" s="159"/>
      <c r="C13" s="160" t="s">
        <v>327</v>
      </c>
      <c r="D13" s="165" t="s">
        <v>328</v>
      </c>
      <c r="E13" s="161"/>
      <c r="F13" s="162"/>
      <c r="G13" s="163" t="n">
        <v>73816</v>
      </c>
      <c r="H13" s="163" t="n">
        <v>73816</v>
      </c>
      <c r="I13" s="163" t="n">
        <v>62608</v>
      </c>
      <c r="K13" s="166"/>
      <c r="L13" s="155"/>
      <c r="M13" s="155"/>
      <c r="N13" s="1"/>
    </row>
    <row r="14" customFormat="false" ht="52.8" hidden="false" customHeight="false" outlineLevel="0" collapsed="false">
      <c r="A14" s="159"/>
      <c r="B14" s="159"/>
      <c r="C14" s="160" t="s">
        <v>325</v>
      </c>
      <c r="D14" s="167" t="s">
        <v>329</v>
      </c>
      <c r="E14" s="161"/>
      <c r="F14" s="162"/>
      <c r="G14" s="163" t="n">
        <v>69040.3</v>
      </c>
      <c r="H14" s="163" t="n">
        <v>69040.3</v>
      </c>
      <c r="I14" s="163" t="n">
        <v>69040.3</v>
      </c>
      <c r="K14" s="168"/>
      <c r="L14" s="158"/>
      <c r="M14" s="158"/>
      <c r="N14" s="158"/>
    </row>
    <row r="15" customFormat="false" ht="13.2" hidden="false" customHeight="false" outlineLevel="0" collapsed="false">
      <c r="A15" s="159"/>
      <c r="B15" s="159"/>
      <c r="C15" s="160"/>
      <c r="D15" s="160"/>
      <c r="E15" s="161"/>
      <c r="F15" s="162"/>
      <c r="G15" s="163"/>
      <c r="H15" s="163"/>
      <c r="I15" s="163"/>
      <c r="K15" s="154"/>
      <c r="L15" s="155"/>
      <c r="M15" s="1"/>
      <c r="N15" s="1"/>
    </row>
    <row r="16" customFormat="false" ht="13.2" hidden="false" customHeight="false" outlineLevel="0" collapsed="false">
      <c r="A16" s="159"/>
      <c r="B16" s="159"/>
      <c r="C16" s="160"/>
      <c r="D16" s="160"/>
      <c r="E16" s="161"/>
      <c r="F16" s="162"/>
      <c r="G16" s="163"/>
      <c r="H16" s="163"/>
      <c r="I16" s="163"/>
      <c r="K16" s="155"/>
      <c r="L16" s="1"/>
      <c r="M16" s="1"/>
      <c r="N16" s="1"/>
    </row>
    <row r="17" customFormat="false" ht="52.8" hidden="false" customHeight="false" outlineLevel="0" collapsed="false">
      <c r="A17" s="169"/>
      <c r="B17" s="169" t="n">
        <v>65</v>
      </c>
      <c r="C17" s="170"/>
      <c r="D17" s="171" t="s">
        <v>330</v>
      </c>
      <c r="E17" s="172" t="n">
        <f aca="false">+E18</f>
        <v>12950.83</v>
      </c>
      <c r="F17" s="173" t="n">
        <f aca="false">+F18</f>
        <v>19467.78</v>
      </c>
      <c r="G17" s="174" t="n">
        <f aca="false">+G18</f>
        <v>9275.58</v>
      </c>
      <c r="H17" s="174" t="n">
        <f aca="false">+H18</f>
        <v>9275.58</v>
      </c>
      <c r="I17" s="174" t="n">
        <f aca="false">+I18</f>
        <v>9275.58</v>
      </c>
      <c r="J17" s="1"/>
      <c r="K17" s="155"/>
      <c r="L17" s="158"/>
      <c r="M17" s="1"/>
      <c r="N17" s="1"/>
    </row>
    <row r="18" customFormat="false" ht="13.2" hidden="false" customHeight="false" outlineLevel="0" collapsed="false">
      <c r="A18" s="159"/>
      <c r="B18" s="159"/>
      <c r="C18" s="160" t="s">
        <v>331</v>
      </c>
      <c r="D18" s="160" t="s">
        <v>332</v>
      </c>
      <c r="E18" s="161" t="n">
        <v>12950.83</v>
      </c>
      <c r="F18" s="162" t="n">
        <v>19467.78</v>
      </c>
      <c r="G18" s="163" t="n">
        <v>9275.58</v>
      </c>
      <c r="H18" s="163" t="n">
        <v>9275.58</v>
      </c>
      <c r="I18" s="163" t="n">
        <v>9275.58</v>
      </c>
      <c r="J18" s="1"/>
      <c r="K18" s="1"/>
      <c r="L18" s="175"/>
      <c r="M18" s="1"/>
      <c r="N18" s="1"/>
    </row>
    <row r="19" customFormat="false" ht="13.2" hidden="false" customHeight="false" outlineLevel="0" collapsed="false">
      <c r="A19" s="169"/>
      <c r="B19" s="169"/>
      <c r="C19" s="170"/>
      <c r="D19" s="170"/>
      <c r="E19" s="172"/>
      <c r="F19" s="173"/>
      <c r="G19" s="174"/>
      <c r="H19" s="174"/>
      <c r="I19" s="174"/>
      <c r="J19" s="1"/>
      <c r="K19" s="1"/>
      <c r="L19" s="1"/>
      <c r="M19" s="1"/>
      <c r="N19" s="1"/>
    </row>
    <row r="20" customFormat="false" ht="48" hidden="false" customHeight="true" outlineLevel="0" collapsed="false">
      <c r="A20" s="176"/>
      <c r="B20" s="176" t="n">
        <v>66</v>
      </c>
      <c r="C20" s="177"/>
      <c r="D20" s="178" t="s">
        <v>333</v>
      </c>
      <c r="E20" s="151" t="n">
        <f aca="false">+E21+E22</f>
        <v>957.11</v>
      </c>
      <c r="F20" s="152" t="n">
        <f aca="false">+F21+F22</f>
        <v>6795.41</v>
      </c>
      <c r="G20" s="157" t="n">
        <f aca="false">+G21+G22</f>
        <v>7671.83</v>
      </c>
      <c r="H20" s="157" t="n">
        <f aca="false">+H21+H22</f>
        <v>7541.85</v>
      </c>
      <c r="I20" s="157" t="n">
        <f aca="false">+I21+I22</f>
        <v>7541.85</v>
      </c>
      <c r="K20" s="1"/>
      <c r="L20" s="155"/>
      <c r="M20" s="155"/>
      <c r="N20" s="1"/>
    </row>
    <row r="21" customFormat="false" ht="39.6" hidden="false" customHeight="false" outlineLevel="0" collapsed="false">
      <c r="A21" s="159"/>
      <c r="B21" s="159"/>
      <c r="C21" s="165" t="s">
        <v>334</v>
      </c>
      <c r="D21" s="165" t="s">
        <v>335</v>
      </c>
      <c r="E21" s="179" t="n">
        <v>569.12</v>
      </c>
      <c r="F21" s="180" t="n">
        <v>2946.45</v>
      </c>
      <c r="G21" s="181" t="n">
        <v>3822.88</v>
      </c>
      <c r="H21" s="181" t="n">
        <v>3822.88</v>
      </c>
      <c r="I21" s="181" t="n">
        <v>3822.88</v>
      </c>
      <c r="K21" s="1"/>
      <c r="L21" s="155"/>
      <c r="M21" s="1"/>
      <c r="N21" s="1"/>
    </row>
    <row r="22" customFormat="false" ht="26.4" hidden="false" customHeight="false" outlineLevel="0" collapsed="false">
      <c r="A22" s="159"/>
      <c r="B22" s="159"/>
      <c r="C22" s="165" t="s">
        <v>336</v>
      </c>
      <c r="D22" s="160" t="s">
        <v>306</v>
      </c>
      <c r="E22" s="179" t="n">
        <v>387.99</v>
      </c>
      <c r="F22" s="180" t="n">
        <v>3848.96</v>
      </c>
      <c r="G22" s="181" t="n">
        <v>3848.95</v>
      </c>
      <c r="H22" s="181" t="n">
        <v>3718.97</v>
      </c>
      <c r="I22" s="181" t="n">
        <v>3718.97</v>
      </c>
      <c r="L22" s="182"/>
      <c r="M22" s="182"/>
    </row>
    <row r="23" customFormat="false" ht="13.2" hidden="false" customHeight="false" outlineLevel="0" collapsed="false">
      <c r="A23" s="176"/>
      <c r="B23" s="176"/>
      <c r="C23" s="177"/>
      <c r="D23" s="177"/>
      <c r="E23" s="151"/>
      <c r="F23" s="152"/>
      <c r="G23" s="157"/>
      <c r="H23" s="157"/>
      <c r="I23" s="157"/>
    </row>
    <row r="24" customFormat="false" ht="52.8" hidden="false" customHeight="false" outlineLevel="0" collapsed="false">
      <c r="A24" s="176"/>
      <c r="B24" s="176" t="n">
        <v>67</v>
      </c>
      <c r="C24" s="177"/>
      <c r="D24" s="156" t="s">
        <v>337</v>
      </c>
      <c r="E24" s="151"/>
      <c r="F24" s="152"/>
      <c r="G24" s="157" t="n">
        <f aca="false">+G25+G26+G27+G28+G29</f>
        <v>110156.02</v>
      </c>
      <c r="H24" s="157" t="n">
        <f aca="false">+H25+H26+H27+H28+H29</f>
        <v>110156.03</v>
      </c>
      <c r="I24" s="157" t="n">
        <f aca="false">+I25+I26+I27+I28+I29</f>
        <v>100956.03</v>
      </c>
    </row>
    <row r="25" customFormat="false" ht="13.2" hidden="false" customHeight="false" outlineLevel="0" collapsed="false">
      <c r="A25" s="159"/>
      <c r="B25" s="159"/>
      <c r="C25" s="160" t="s">
        <v>338</v>
      </c>
      <c r="D25" s="165" t="s">
        <v>339</v>
      </c>
      <c r="E25" s="179"/>
      <c r="F25" s="180"/>
      <c r="G25" s="181" t="n">
        <v>74337.97</v>
      </c>
      <c r="H25" s="181" t="n">
        <v>74337.97</v>
      </c>
      <c r="I25" s="181" t="n">
        <v>74337.97</v>
      </c>
      <c r="L25" s="182"/>
    </row>
    <row r="26" customFormat="false" ht="13.2" hidden="false" customHeight="false" outlineLevel="0" collapsed="false">
      <c r="A26" s="159"/>
      <c r="B26" s="159"/>
      <c r="C26" s="160"/>
      <c r="D26" s="165"/>
      <c r="E26" s="161"/>
      <c r="F26" s="162"/>
      <c r="G26" s="163"/>
      <c r="H26" s="163"/>
      <c r="I26" s="163"/>
      <c r="L26" s="182"/>
    </row>
    <row r="27" customFormat="false" ht="26.4" hidden="false" customHeight="false" outlineLevel="0" collapsed="false">
      <c r="A27" s="159"/>
      <c r="B27" s="159"/>
      <c r="C27" s="160" t="s">
        <v>327</v>
      </c>
      <c r="D27" s="165" t="s">
        <v>340</v>
      </c>
      <c r="E27" s="179"/>
      <c r="F27" s="180"/>
      <c r="G27" s="181" t="n">
        <v>3500.1</v>
      </c>
      <c r="H27" s="181" t="n">
        <v>3500.11</v>
      </c>
      <c r="I27" s="181" t="n">
        <v>3500.11</v>
      </c>
      <c r="L27" s="182"/>
    </row>
    <row r="28" customFormat="false" ht="23.25" hidden="false" customHeight="true" outlineLevel="0" collapsed="false">
      <c r="A28" s="159"/>
      <c r="B28" s="159"/>
      <c r="C28" s="160" t="s">
        <v>327</v>
      </c>
      <c r="D28" s="165" t="s">
        <v>341</v>
      </c>
      <c r="E28" s="179"/>
      <c r="F28" s="180"/>
      <c r="G28" s="181" t="n">
        <v>265.45</v>
      </c>
      <c r="H28" s="181" t="n">
        <v>265.45</v>
      </c>
      <c r="I28" s="181" t="n">
        <v>265.45</v>
      </c>
      <c r="L28" s="182"/>
    </row>
    <row r="29" customFormat="false" ht="23.25" hidden="false" customHeight="true" outlineLevel="0" collapsed="false">
      <c r="A29" s="159"/>
      <c r="B29" s="159"/>
      <c r="C29" s="160" t="s">
        <v>342</v>
      </c>
      <c r="D29" s="165" t="s">
        <v>343</v>
      </c>
      <c r="E29" s="179"/>
      <c r="F29" s="180"/>
      <c r="G29" s="181" t="n">
        <v>32052.5</v>
      </c>
      <c r="H29" s="181" t="n">
        <v>32052.5</v>
      </c>
      <c r="I29" s="181" t="n">
        <v>22852.5</v>
      </c>
      <c r="L29" s="182"/>
    </row>
    <row r="30" customFormat="false" ht="26.4" hidden="false" customHeight="false" outlineLevel="0" collapsed="false">
      <c r="A30" s="183" t="n">
        <v>7</v>
      </c>
      <c r="B30" s="184"/>
      <c r="C30" s="184"/>
      <c r="D30" s="185" t="s">
        <v>344</v>
      </c>
      <c r="E30" s="151"/>
      <c r="F30" s="152"/>
      <c r="G30" s="157"/>
      <c r="H30" s="157"/>
      <c r="I30" s="157"/>
    </row>
    <row r="31" customFormat="false" ht="39.6" hidden="false" customHeight="false" outlineLevel="0" collapsed="false">
      <c r="A31" s="156"/>
      <c r="B31" s="156" t="n">
        <v>72</v>
      </c>
      <c r="C31" s="156"/>
      <c r="D31" s="186" t="s">
        <v>345</v>
      </c>
      <c r="E31" s="151" t="n">
        <v>0</v>
      </c>
      <c r="F31" s="152" t="n">
        <v>398.17</v>
      </c>
      <c r="G31" s="157" t="n">
        <f aca="false">+G32</f>
        <v>398.17</v>
      </c>
      <c r="H31" s="157" t="n">
        <f aca="false">+H32</f>
        <v>398.17</v>
      </c>
      <c r="I31" s="187" t="n">
        <f aca="false">+I32</f>
        <v>398.17</v>
      </c>
      <c r="L31" s="182"/>
    </row>
    <row r="32" customFormat="false" ht="26.4" hidden="false" customHeight="false" outlineLevel="0" collapsed="false">
      <c r="A32" s="188"/>
      <c r="B32" s="188"/>
      <c r="C32" s="160" t="s">
        <v>346</v>
      </c>
      <c r="D32" s="165" t="s">
        <v>344</v>
      </c>
      <c r="E32" s="179" t="n">
        <v>0</v>
      </c>
      <c r="F32" s="180" t="n">
        <v>398</v>
      </c>
      <c r="G32" s="181" t="n">
        <v>398.17</v>
      </c>
      <c r="H32" s="181" t="n">
        <v>398.17</v>
      </c>
      <c r="I32" s="189" t="n">
        <v>398.17</v>
      </c>
    </row>
    <row r="36" customFormat="false" ht="13.2" hidden="false" customHeight="false" outlineLevel="0" collapsed="false">
      <c r="D36" s="190" t="s">
        <v>347</v>
      </c>
    </row>
    <row r="38" customFormat="false" ht="26.4" hidden="false" customHeight="false" outlineLevel="0" collapsed="false">
      <c r="A38" s="148" t="s">
        <v>314</v>
      </c>
      <c r="B38" s="149" t="s">
        <v>315</v>
      </c>
      <c r="C38" s="149" t="s">
        <v>316</v>
      </c>
      <c r="D38" s="149" t="s">
        <v>317</v>
      </c>
      <c r="E38" s="149" t="s">
        <v>318</v>
      </c>
      <c r="F38" s="148" t="s">
        <v>319</v>
      </c>
      <c r="G38" s="148" t="s">
        <v>320</v>
      </c>
      <c r="H38" s="148" t="s">
        <v>321</v>
      </c>
      <c r="I38" s="148" t="s">
        <v>322</v>
      </c>
    </row>
    <row r="39" customFormat="false" ht="26.4" hidden="false" customHeight="false" outlineLevel="0" collapsed="false">
      <c r="A39" s="150" t="n">
        <v>9</v>
      </c>
      <c r="B39" s="150"/>
      <c r="C39" s="150"/>
      <c r="D39" s="150" t="s">
        <v>348</v>
      </c>
      <c r="E39" s="191" t="n">
        <f aca="false">+E40+E55+E52+E115</f>
        <v>1147060.35</v>
      </c>
      <c r="F39" s="192" t="n">
        <f aca="false">+F40+F55+F52+F115</f>
        <v>1397982.61</v>
      </c>
      <c r="G39" s="193" t="n">
        <f aca="false">+G40</f>
        <v>10138.28</v>
      </c>
      <c r="H39" s="193" t="n">
        <f aca="false">+H40</f>
        <v>0</v>
      </c>
      <c r="I39" s="193" t="n">
        <f aca="false">+I40</f>
        <v>0</v>
      </c>
    </row>
    <row r="40" customFormat="false" ht="13.2" hidden="false" customHeight="false" outlineLevel="0" collapsed="false">
      <c r="A40" s="150"/>
      <c r="B40" s="156" t="n">
        <v>92</v>
      </c>
      <c r="C40" s="156"/>
      <c r="D40" s="156" t="s">
        <v>348</v>
      </c>
      <c r="E40" s="151" t="n">
        <v>1147060.35</v>
      </c>
      <c r="F40" s="152" t="n">
        <f aca="false">1399840.73-1858.12</f>
        <v>1397982.61</v>
      </c>
      <c r="G40" s="157" t="n">
        <f aca="false">+G41+G42+G43+G44</f>
        <v>10138.28</v>
      </c>
      <c r="H40" s="157" t="n">
        <f aca="false">+H41+H42+H43+H44</f>
        <v>0</v>
      </c>
      <c r="I40" s="157" t="n">
        <f aca="false">+I41+I42+I43+I44</f>
        <v>0</v>
      </c>
    </row>
    <row r="41" customFormat="false" ht="13.2" hidden="false" customHeight="false" outlineLevel="0" collapsed="false">
      <c r="A41" s="159"/>
      <c r="B41" s="159"/>
      <c r="C41" s="160" t="n">
        <v>92</v>
      </c>
      <c r="D41" s="160" t="s">
        <v>349</v>
      </c>
      <c r="E41" s="162" t="n">
        <f aca="false">+E40</f>
        <v>1147060.35</v>
      </c>
      <c r="F41" s="162" t="n">
        <f aca="false">+F40</f>
        <v>1397982.61</v>
      </c>
      <c r="G41" s="163" t="n">
        <v>3075.96</v>
      </c>
      <c r="H41" s="163" t="n">
        <v>0</v>
      </c>
      <c r="I41" s="163" t="n">
        <f aca="false">+H41</f>
        <v>0</v>
      </c>
    </row>
    <row r="42" customFormat="false" ht="13.2" hidden="false" customHeight="false" outlineLevel="0" collapsed="false">
      <c r="A42" s="159"/>
      <c r="B42" s="159"/>
      <c r="C42" s="160" t="n">
        <v>92</v>
      </c>
      <c r="D42" s="160" t="s">
        <v>350</v>
      </c>
      <c r="E42" s="162"/>
      <c r="F42" s="162"/>
      <c r="G42" s="163" t="n">
        <v>0</v>
      </c>
      <c r="H42" s="163" t="n">
        <v>0</v>
      </c>
      <c r="I42" s="163" t="n">
        <f aca="false">+H42</f>
        <v>0</v>
      </c>
    </row>
    <row r="43" customFormat="false" ht="13.2" hidden="false" customHeight="false" outlineLevel="0" collapsed="false">
      <c r="A43" s="159"/>
      <c r="B43" s="159"/>
      <c r="C43" s="160" t="n">
        <v>92</v>
      </c>
      <c r="D43" s="160" t="s">
        <v>351</v>
      </c>
      <c r="E43" s="162"/>
      <c r="F43" s="162"/>
      <c r="G43" s="163" t="n">
        <v>4492.92</v>
      </c>
      <c r="H43" s="163" t="n">
        <v>0</v>
      </c>
      <c r="I43" s="163" t="n">
        <f aca="false">+H43</f>
        <v>0</v>
      </c>
    </row>
    <row r="44" customFormat="false" ht="13.2" hidden="false" customHeight="false" outlineLevel="0" collapsed="false">
      <c r="A44" s="159"/>
      <c r="B44" s="159"/>
      <c r="C44" s="160" t="n">
        <v>92</v>
      </c>
      <c r="D44" s="160" t="s">
        <v>352</v>
      </c>
      <c r="E44" s="162"/>
      <c r="F44" s="162"/>
      <c r="G44" s="163" t="n">
        <v>2569.4</v>
      </c>
      <c r="H44" s="163" t="n">
        <v>0</v>
      </c>
      <c r="I44" s="163" t="n">
        <f aca="false">+H44</f>
        <v>0</v>
      </c>
    </row>
    <row r="49" customFormat="false" ht="13.2" hidden="false" customHeight="false" outlineLevel="0" collapsed="false">
      <c r="A49" s="164"/>
      <c r="B49" s="164"/>
      <c r="C49" s="164"/>
      <c r="D49" s="164"/>
      <c r="E49" s="164"/>
      <c r="F49" s="164"/>
      <c r="G49" s="164"/>
      <c r="H49" s="164"/>
      <c r="I49" s="164"/>
      <c r="J49" s="164"/>
    </row>
    <row r="50" customFormat="false" ht="13.2" hidden="false" customHeight="false" outlineLevel="0" collapsed="false">
      <c r="A50" s="164"/>
      <c r="B50" s="164"/>
      <c r="C50" s="164"/>
      <c r="D50" s="164"/>
      <c r="E50" s="164"/>
      <c r="F50" s="164"/>
      <c r="G50" s="164"/>
      <c r="H50" s="164"/>
      <c r="I50" s="164"/>
      <c r="J50" s="164"/>
    </row>
    <row r="51" customFormat="false" ht="15.6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64"/>
    </row>
    <row r="52" customFormat="false" ht="17.4" hidden="false" customHeight="false" outlineLevel="0" collapsed="false">
      <c r="A52" s="146"/>
      <c r="B52" s="146"/>
      <c r="C52" s="146"/>
      <c r="D52" s="146"/>
      <c r="E52" s="146"/>
      <c r="F52" s="146"/>
      <c r="G52" s="146"/>
      <c r="H52" s="147"/>
      <c r="I52" s="147"/>
      <c r="J52" s="164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164"/>
    </row>
    <row r="54" customFormat="false" ht="15.75" hidden="false" customHeight="true" outlineLevel="0" collapsed="false">
      <c r="A54" s="194"/>
      <c r="B54" s="194"/>
      <c r="C54" s="194"/>
      <c r="D54" s="194"/>
      <c r="E54" s="195"/>
      <c r="F54" s="195"/>
      <c r="G54" s="196"/>
      <c r="H54" s="196"/>
      <c r="I54" s="196"/>
      <c r="J54" s="164"/>
    </row>
    <row r="55" customFormat="false" ht="15.75" hidden="false" customHeight="true" outlineLevel="0" collapsed="false">
      <c r="A55" s="194"/>
      <c r="B55" s="197"/>
      <c r="C55" s="197"/>
      <c r="D55" s="197"/>
      <c r="E55" s="195"/>
      <c r="F55" s="195"/>
      <c r="G55" s="198"/>
      <c r="H55" s="198"/>
      <c r="I55" s="198"/>
      <c r="J55" s="164"/>
    </row>
    <row r="56" customFormat="false" ht="13.2" hidden="false" customHeight="false" outlineLevel="0" collapsed="false">
      <c r="A56" s="199"/>
      <c r="B56" s="199"/>
      <c r="C56" s="200"/>
      <c r="D56" s="201"/>
      <c r="E56" s="195"/>
      <c r="F56" s="195"/>
      <c r="G56" s="198"/>
      <c r="H56" s="198"/>
      <c r="I56" s="198"/>
      <c r="J56" s="164"/>
    </row>
    <row r="57" customFormat="false" ht="13.2" hidden="false" customHeight="false" outlineLevel="0" collapsed="false">
      <c r="A57" s="199"/>
      <c r="B57" s="199"/>
      <c r="C57" s="200"/>
      <c r="D57" s="200"/>
      <c r="E57" s="195"/>
      <c r="F57" s="195"/>
      <c r="G57" s="198"/>
      <c r="H57" s="198"/>
      <c r="I57" s="198"/>
      <c r="J57" s="164"/>
    </row>
    <row r="58" customFormat="false" ht="13.2" hidden="false" customHeight="false" outlineLevel="0" collapsed="false">
      <c r="A58" s="199"/>
      <c r="B58" s="199"/>
      <c r="C58" s="200"/>
      <c r="D58" s="200"/>
      <c r="E58" s="195"/>
      <c r="F58" s="195"/>
      <c r="G58" s="198"/>
      <c r="H58" s="198"/>
      <c r="I58" s="198"/>
      <c r="J58" s="164"/>
    </row>
    <row r="59" customFormat="false" ht="13.2" hidden="false" customHeight="false" outlineLevel="0" collapsed="false">
      <c r="A59" s="199"/>
      <c r="B59" s="199"/>
      <c r="C59" s="200"/>
      <c r="D59" s="200"/>
      <c r="E59" s="195"/>
      <c r="F59" s="195"/>
      <c r="G59" s="198"/>
      <c r="H59" s="198"/>
      <c r="I59" s="198"/>
      <c r="J59" s="164"/>
    </row>
    <row r="60" customFormat="false" ht="13.2" hidden="false" customHeight="false" outlineLevel="0" collapsed="false">
      <c r="A60" s="199"/>
      <c r="B60" s="199"/>
      <c r="C60" s="200"/>
      <c r="D60" s="200"/>
      <c r="E60" s="195"/>
      <c r="F60" s="195"/>
      <c r="G60" s="198"/>
      <c r="H60" s="198"/>
      <c r="I60" s="198"/>
      <c r="J60" s="164"/>
    </row>
    <row r="61" customFormat="false" ht="13.2" hidden="false" customHeight="false" outlineLevel="0" collapsed="false">
      <c r="A61" s="199"/>
      <c r="B61" s="199"/>
      <c r="C61" s="200"/>
      <c r="D61" s="200"/>
      <c r="E61" s="195"/>
      <c r="F61" s="195"/>
      <c r="G61" s="198"/>
      <c r="H61" s="198"/>
      <c r="I61" s="198"/>
      <c r="J61" s="164"/>
    </row>
    <row r="62" customFormat="false" ht="13.2" hidden="false" customHeight="false" outlineLevel="0" collapsed="false">
      <c r="A62" s="199"/>
      <c r="B62" s="199"/>
      <c r="C62" s="200"/>
      <c r="D62" s="201"/>
      <c r="E62" s="195"/>
      <c r="F62" s="195"/>
      <c r="G62" s="198"/>
      <c r="H62" s="198"/>
      <c r="I62" s="198"/>
      <c r="J62" s="164"/>
    </row>
    <row r="63" customFormat="false" ht="13.2" hidden="false" customHeight="false" outlineLevel="0" collapsed="false">
      <c r="A63" s="199"/>
      <c r="B63" s="199"/>
      <c r="C63" s="200"/>
      <c r="D63" s="200"/>
      <c r="E63" s="195"/>
      <c r="F63" s="195"/>
      <c r="G63" s="198"/>
      <c r="H63" s="198"/>
      <c r="I63" s="198"/>
      <c r="J63" s="164"/>
    </row>
    <row r="64" customFormat="false" ht="13.2" hidden="false" customHeight="false" outlineLevel="0" collapsed="false">
      <c r="A64" s="199"/>
      <c r="B64" s="199"/>
      <c r="C64" s="200"/>
      <c r="D64" s="200"/>
      <c r="E64" s="195"/>
      <c r="F64" s="195"/>
      <c r="G64" s="198"/>
      <c r="H64" s="198"/>
      <c r="I64" s="198"/>
      <c r="J64" s="164"/>
    </row>
    <row r="65" customFormat="false" ht="13.2" hidden="false" customHeight="false" outlineLevel="0" collapsed="false">
      <c r="A65" s="199"/>
      <c r="B65" s="199"/>
      <c r="C65" s="200"/>
      <c r="D65" s="200"/>
      <c r="E65" s="195"/>
      <c r="F65" s="195"/>
      <c r="G65" s="198"/>
      <c r="H65" s="198"/>
      <c r="I65" s="198"/>
      <c r="J65" s="164"/>
    </row>
    <row r="66" customFormat="false" ht="13.2" hidden="false" customHeight="false" outlineLevel="0" collapsed="false">
      <c r="A66" s="199"/>
      <c r="B66" s="199"/>
      <c r="C66" s="200"/>
      <c r="D66" s="200"/>
      <c r="E66" s="195"/>
      <c r="F66" s="195"/>
      <c r="G66" s="198"/>
      <c r="H66" s="198"/>
      <c r="I66" s="198"/>
      <c r="J66" s="164"/>
    </row>
    <row r="67" customFormat="false" ht="13.2" hidden="false" customHeight="false" outlineLevel="0" collapsed="false">
      <c r="A67" s="199"/>
      <c r="B67" s="202"/>
      <c r="C67" s="200"/>
      <c r="D67" s="199"/>
      <c r="E67" s="195"/>
      <c r="F67" s="195"/>
      <c r="G67" s="196"/>
      <c r="H67" s="196"/>
      <c r="I67" s="196"/>
      <c r="J67" s="164"/>
    </row>
    <row r="68" customFormat="false" ht="13.2" hidden="false" customHeight="false" outlineLevel="0" collapsed="false">
      <c r="A68" s="199"/>
      <c r="B68" s="199"/>
      <c r="C68" s="200"/>
      <c r="D68" s="201"/>
      <c r="E68" s="195"/>
      <c r="F68" s="195"/>
      <c r="G68" s="198"/>
      <c r="H68" s="198"/>
      <c r="I68" s="198"/>
      <c r="J68" s="164"/>
    </row>
    <row r="69" customFormat="false" ht="13.2" hidden="false" customHeight="false" outlineLevel="0" collapsed="false">
      <c r="A69" s="199"/>
      <c r="B69" s="199"/>
      <c r="C69" s="200"/>
      <c r="D69" s="200"/>
      <c r="E69" s="195"/>
      <c r="F69" s="195"/>
      <c r="G69" s="198"/>
      <c r="H69" s="198"/>
      <c r="I69" s="198"/>
      <c r="J69" s="164"/>
    </row>
    <row r="70" customFormat="false" ht="13.2" hidden="false" customHeight="false" outlineLevel="0" collapsed="false">
      <c r="A70" s="199"/>
      <c r="B70" s="199"/>
      <c r="C70" s="200"/>
      <c r="D70" s="200"/>
      <c r="E70" s="195"/>
      <c r="F70" s="195"/>
      <c r="G70" s="198"/>
      <c r="H70" s="198"/>
      <c r="I70" s="198"/>
      <c r="J70" s="164"/>
    </row>
    <row r="71" customFormat="false" ht="13.2" hidden="false" customHeight="false" outlineLevel="0" collapsed="false">
      <c r="A71" s="199"/>
      <c r="B71" s="199"/>
      <c r="C71" s="200"/>
      <c r="D71" s="200"/>
      <c r="E71" s="195"/>
      <c r="F71" s="195"/>
      <c r="G71" s="198"/>
      <c r="H71" s="198"/>
      <c r="I71" s="198"/>
      <c r="J71" s="164"/>
    </row>
    <row r="72" customFormat="false" ht="13.2" hidden="false" customHeight="false" outlineLevel="0" collapsed="false">
      <c r="A72" s="199"/>
      <c r="B72" s="199"/>
      <c r="C72" s="200"/>
      <c r="D72" s="200"/>
      <c r="E72" s="195"/>
      <c r="F72" s="195"/>
      <c r="G72" s="198"/>
      <c r="H72" s="198"/>
      <c r="I72" s="198"/>
      <c r="J72" s="164"/>
    </row>
    <row r="73" customFormat="false" ht="13.2" hidden="false" customHeight="false" outlineLevel="0" collapsed="false">
      <c r="A73" s="199"/>
      <c r="B73" s="199"/>
      <c r="C73" s="200"/>
      <c r="D73" s="200"/>
      <c r="E73" s="195"/>
      <c r="F73" s="195"/>
      <c r="G73" s="198"/>
      <c r="H73" s="198"/>
      <c r="I73" s="198"/>
      <c r="J73" s="164"/>
    </row>
    <row r="74" customFormat="false" ht="13.2" hidden="false" customHeight="false" outlineLevel="0" collapsed="false">
      <c r="A74" s="199"/>
      <c r="B74" s="199"/>
      <c r="C74" s="200"/>
      <c r="D74" s="201"/>
      <c r="E74" s="195"/>
      <c r="F74" s="195"/>
      <c r="G74" s="198"/>
      <c r="H74" s="198"/>
      <c r="I74" s="198"/>
      <c r="J74" s="164"/>
    </row>
    <row r="75" customFormat="false" ht="44.25" hidden="false" customHeight="true" outlineLevel="0" collapsed="false">
      <c r="A75" s="199"/>
      <c r="B75" s="199"/>
      <c r="C75" s="200"/>
      <c r="D75" s="201"/>
      <c r="E75" s="195"/>
      <c r="F75" s="195"/>
      <c r="G75" s="198"/>
      <c r="H75" s="198"/>
      <c r="I75" s="198"/>
      <c r="J75" s="164"/>
    </row>
    <row r="76" customFormat="false" ht="44.25" hidden="false" customHeight="true" outlineLevel="0" collapsed="false">
      <c r="A76" s="199"/>
      <c r="B76" s="199"/>
      <c r="C76" s="200"/>
      <c r="D76" s="200"/>
      <c r="E76" s="195"/>
      <c r="F76" s="195"/>
      <c r="G76" s="198"/>
      <c r="H76" s="198"/>
      <c r="I76" s="198"/>
      <c r="J76" s="164"/>
    </row>
    <row r="77" customFormat="false" ht="13.2" hidden="false" customHeight="false" outlineLevel="0" collapsed="false">
      <c r="A77" s="199"/>
      <c r="B77" s="199"/>
      <c r="C77" s="200"/>
      <c r="D77" s="200"/>
      <c r="E77" s="195"/>
      <c r="F77" s="195"/>
      <c r="G77" s="198"/>
      <c r="H77" s="198"/>
      <c r="I77" s="198"/>
      <c r="J77" s="164"/>
    </row>
    <row r="78" customFormat="false" ht="13.2" hidden="false" customHeight="false" outlineLevel="0" collapsed="false">
      <c r="A78" s="199"/>
      <c r="B78" s="199"/>
      <c r="C78" s="200"/>
      <c r="D78" s="200"/>
      <c r="E78" s="195"/>
      <c r="F78" s="195"/>
      <c r="G78" s="198"/>
      <c r="H78" s="198"/>
      <c r="I78" s="198"/>
      <c r="J78" s="164"/>
    </row>
    <row r="79" customFormat="false" ht="13.2" hidden="false" customHeight="false" outlineLevel="0" collapsed="false">
      <c r="A79" s="199"/>
      <c r="B79" s="202"/>
      <c r="C79" s="200"/>
      <c r="D79" s="203"/>
      <c r="E79" s="195"/>
      <c r="F79" s="195"/>
      <c r="G79" s="196"/>
      <c r="H79" s="196"/>
      <c r="I79" s="196"/>
      <c r="J79" s="164"/>
    </row>
    <row r="80" customFormat="false" ht="13.2" hidden="false" customHeight="false" outlineLevel="0" collapsed="false">
      <c r="A80" s="199"/>
      <c r="B80" s="199"/>
      <c r="C80" s="200"/>
      <c r="D80" s="201"/>
      <c r="E80" s="195"/>
      <c r="F80" s="195"/>
      <c r="G80" s="198"/>
      <c r="H80" s="198"/>
      <c r="I80" s="198"/>
      <c r="J80" s="164"/>
    </row>
    <row r="81" customFormat="false" ht="13.2" hidden="false" customHeight="false" outlineLevel="0" collapsed="false">
      <c r="A81" s="199"/>
      <c r="B81" s="199"/>
      <c r="C81" s="200"/>
      <c r="D81" s="200"/>
      <c r="E81" s="195"/>
      <c r="F81" s="195"/>
      <c r="G81" s="198"/>
      <c r="H81" s="198"/>
      <c r="I81" s="198"/>
      <c r="J81" s="164"/>
    </row>
    <row r="82" customFormat="false" ht="13.2" hidden="false" customHeight="false" outlineLevel="0" collapsed="false">
      <c r="A82" s="199"/>
      <c r="B82" s="199"/>
      <c r="C82" s="200"/>
      <c r="D82" s="200"/>
      <c r="E82" s="195"/>
      <c r="F82" s="195"/>
      <c r="G82" s="198"/>
      <c r="H82" s="198"/>
      <c r="I82" s="198"/>
      <c r="J82" s="164"/>
    </row>
    <row r="83" customFormat="false" ht="13.2" hidden="false" customHeight="false" outlineLevel="0" collapsed="false">
      <c r="A83" s="199"/>
      <c r="B83" s="199"/>
      <c r="C83" s="200"/>
      <c r="D83" s="200"/>
      <c r="E83" s="195"/>
      <c r="F83" s="195"/>
      <c r="G83" s="198"/>
      <c r="H83" s="198"/>
      <c r="I83" s="198"/>
      <c r="J83" s="164"/>
    </row>
    <row r="84" customFormat="false" ht="13.2" hidden="false" customHeight="false" outlineLevel="0" collapsed="false">
      <c r="A84" s="199"/>
      <c r="B84" s="199"/>
      <c r="C84" s="200"/>
      <c r="D84" s="200"/>
      <c r="E84" s="195"/>
      <c r="F84" s="195"/>
      <c r="G84" s="198"/>
      <c r="H84" s="198"/>
      <c r="I84" s="198"/>
      <c r="J84" s="164"/>
    </row>
    <row r="85" customFormat="false" ht="13.2" hidden="false" customHeight="false" outlineLevel="0" collapsed="false">
      <c r="A85" s="199"/>
      <c r="B85" s="199"/>
      <c r="C85" s="200"/>
      <c r="D85" s="200"/>
      <c r="E85" s="195"/>
      <c r="F85" s="195"/>
      <c r="G85" s="198"/>
      <c r="H85" s="204"/>
      <c r="I85" s="204"/>
      <c r="J85" s="164"/>
    </row>
    <row r="86" customFormat="false" ht="13.2" hidden="false" customHeight="false" outlineLevel="0" collapsed="false">
      <c r="A86" s="199"/>
      <c r="B86" s="199"/>
      <c r="C86" s="200"/>
      <c r="D86" s="201"/>
      <c r="E86" s="195"/>
      <c r="F86" s="195"/>
      <c r="G86" s="198"/>
      <c r="H86" s="204"/>
      <c r="I86" s="204"/>
      <c r="J86" s="164"/>
    </row>
    <row r="87" customFormat="false" ht="13.2" hidden="false" customHeight="false" outlineLevel="0" collapsed="false">
      <c r="A87" s="199"/>
      <c r="B87" s="199"/>
      <c r="C87" s="200"/>
      <c r="D87" s="200"/>
      <c r="E87" s="195"/>
      <c r="F87" s="195"/>
      <c r="G87" s="198"/>
      <c r="H87" s="204"/>
      <c r="I87" s="204"/>
      <c r="J87" s="164"/>
    </row>
    <row r="88" customFormat="false" ht="13.2" hidden="false" customHeight="false" outlineLevel="0" collapsed="false">
      <c r="A88" s="199"/>
      <c r="B88" s="199"/>
      <c r="C88" s="200"/>
      <c r="D88" s="200"/>
      <c r="E88" s="195"/>
      <c r="F88" s="195"/>
      <c r="G88" s="198"/>
      <c r="H88" s="204"/>
      <c r="I88" s="204"/>
      <c r="J88" s="164"/>
    </row>
    <row r="89" customFormat="false" ht="13.2" hidden="false" customHeight="false" outlineLevel="0" collapsed="false">
      <c r="A89" s="199"/>
      <c r="B89" s="199"/>
      <c r="C89" s="200"/>
      <c r="D89" s="200"/>
      <c r="E89" s="195"/>
      <c r="F89" s="195"/>
      <c r="G89" s="198"/>
      <c r="H89" s="204"/>
      <c r="I89" s="204"/>
      <c r="J89" s="164"/>
    </row>
    <row r="90" customFormat="false" ht="13.2" hidden="false" customHeight="false" outlineLevel="0" collapsed="false">
      <c r="A90" s="199"/>
      <c r="B90" s="199"/>
      <c r="C90" s="200"/>
      <c r="D90" s="200"/>
      <c r="E90" s="195"/>
      <c r="F90" s="195"/>
      <c r="G90" s="198"/>
      <c r="H90" s="204"/>
      <c r="I90" s="204"/>
      <c r="J90" s="164"/>
    </row>
    <row r="91" customFormat="false" ht="13.2" hidden="false" customHeight="false" outlineLevel="0" collapsed="false">
      <c r="A91" s="199"/>
      <c r="B91" s="202"/>
      <c r="C91" s="200"/>
      <c r="D91" s="203"/>
      <c r="E91" s="195"/>
      <c r="F91" s="195"/>
      <c r="G91" s="205"/>
      <c r="H91" s="205"/>
      <c r="I91" s="205"/>
      <c r="J91" s="164"/>
    </row>
    <row r="92" customFormat="false" ht="13.2" hidden="false" customHeight="false" outlineLevel="0" collapsed="false">
      <c r="A92" s="199"/>
      <c r="B92" s="202"/>
      <c r="C92" s="200"/>
      <c r="D92" s="201"/>
      <c r="E92" s="195"/>
      <c r="F92" s="195"/>
      <c r="G92" s="198"/>
      <c r="H92" s="204"/>
      <c r="I92" s="204"/>
      <c r="J92" s="164"/>
    </row>
    <row r="93" customFormat="false" ht="13.2" hidden="false" customHeight="false" outlineLevel="0" collapsed="false">
      <c r="A93" s="199"/>
      <c r="B93" s="202"/>
      <c r="C93" s="200"/>
      <c r="D93" s="200"/>
      <c r="E93" s="195"/>
      <c r="F93" s="195"/>
      <c r="G93" s="198"/>
      <c r="H93" s="204"/>
      <c r="I93" s="204"/>
      <c r="J93" s="164"/>
    </row>
    <row r="94" customFormat="false" ht="13.2" hidden="false" customHeight="false" outlineLevel="0" collapsed="false">
      <c r="A94" s="199"/>
      <c r="B94" s="202"/>
      <c r="C94" s="200"/>
      <c r="D94" s="200"/>
      <c r="E94" s="195"/>
      <c r="F94" s="195"/>
      <c r="G94" s="198"/>
      <c r="H94" s="204"/>
      <c r="I94" s="204"/>
      <c r="J94" s="164"/>
    </row>
    <row r="95" customFormat="false" ht="13.2" hidden="false" customHeight="false" outlineLevel="0" collapsed="false">
      <c r="A95" s="199"/>
      <c r="B95" s="202"/>
      <c r="C95" s="200"/>
      <c r="D95" s="200"/>
      <c r="E95" s="195"/>
      <c r="F95" s="195"/>
      <c r="G95" s="198"/>
      <c r="H95" s="198"/>
      <c r="I95" s="198"/>
      <c r="J95" s="164"/>
    </row>
    <row r="96" customFormat="false" ht="13.2" hidden="false" customHeight="false" outlineLevel="0" collapsed="false">
      <c r="A96" s="199"/>
      <c r="B96" s="202"/>
      <c r="C96" s="200"/>
      <c r="D96" s="200"/>
      <c r="E96" s="195"/>
      <c r="F96" s="195"/>
      <c r="G96" s="198"/>
      <c r="H96" s="204"/>
      <c r="I96" s="204"/>
      <c r="J96" s="164"/>
    </row>
    <row r="97" customFormat="false" ht="13.2" hidden="false" customHeight="false" outlineLevel="0" collapsed="false">
      <c r="A97" s="199"/>
      <c r="B97" s="202"/>
      <c r="C97" s="200"/>
      <c r="D97" s="200"/>
      <c r="E97" s="195"/>
      <c r="F97" s="195"/>
      <c r="G97" s="198"/>
      <c r="H97" s="204"/>
      <c r="I97" s="204"/>
      <c r="J97" s="164"/>
    </row>
    <row r="98" customFormat="false" ht="13.2" hidden="false" customHeight="false" outlineLevel="0" collapsed="false">
      <c r="A98" s="199"/>
      <c r="B98" s="202"/>
      <c r="C98" s="200"/>
      <c r="D98" s="201"/>
      <c r="E98" s="195"/>
      <c r="F98" s="195"/>
      <c r="G98" s="198"/>
      <c r="H98" s="204"/>
      <c r="I98" s="204"/>
      <c r="J98" s="164"/>
    </row>
    <row r="99" customFormat="false" ht="13.2" hidden="false" customHeight="false" outlineLevel="0" collapsed="false">
      <c r="A99" s="199"/>
      <c r="B99" s="202"/>
      <c r="C99" s="200"/>
      <c r="D99" s="200"/>
      <c r="E99" s="195"/>
      <c r="F99" s="195"/>
      <c r="G99" s="198"/>
      <c r="H99" s="204"/>
      <c r="I99" s="204"/>
      <c r="J99" s="164"/>
    </row>
    <row r="100" customFormat="false" ht="13.2" hidden="false" customHeight="false" outlineLevel="0" collapsed="false">
      <c r="A100" s="199"/>
      <c r="B100" s="202"/>
      <c r="C100" s="200"/>
      <c r="D100" s="200"/>
      <c r="E100" s="195"/>
      <c r="F100" s="195"/>
      <c r="G100" s="198"/>
      <c r="H100" s="204"/>
      <c r="I100" s="204"/>
      <c r="J100" s="164"/>
    </row>
    <row r="101" customFormat="false" ht="13.2" hidden="false" customHeight="false" outlineLevel="0" collapsed="false">
      <c r="A101" s="199"/>
      <c r="B101" s="202"/>
      <c r="C101" s="200"/>
      <c r="D101" s="200"/>
      <c r="E101" s="195"/>
      <c r="F101" s="195"/>
      <c r="G101" s="198"/>
      <c r="H101" s="204"/>
      <c r="I101" s="204"/>
      <c r="J101" s="164"/>
    </row>
    <row r="102" customFormat="false" ht="13.2" hidden="false" customHeight="false" outlineLevel="0" collapsed="false">
      <c r="A102" s="199"/>
      <c r="B102" s="202"/>
      <c r="C102" s="200"/>
      <c r="D102" s="200"/>
      <c r="E102" s="195"/>
      <c r="F102" s="195"/>
      <c r="G102" s="198"/>
      <c r="H102" s="204"/>
      <c r="I102" s="204"/>
      <c r="J102" s="164"/>
    </row>
    <row r="103" customFormat="false" ht="13.2" hidden="false" customHeight="false" outlineLevel="0" collapsed="false">
      <c r="A103" s="202"/>
      <c r="B103" s="206"/>
      <c r="C103" s="206"/>
      <c r="D103" s="207"/>
      <c r="E103" s="195"/>
      <c r="F103" s="195"/>
      <c r="G103" s="205"/>
      <c r="H103" s="205"/>
      <c r="I103" s="205"/>
      <c r="J103" s="164"/>
    </row>
    <row r="104" customFormat="false" ht="13.2" hidden="false" customHeight="false" outlineLevel="0" collapsed="false">
      <c r="A104" s="197"/>
      <c r="B104" s="197"/>
      <c r="C104" s="197"/>
      <c r="D104" s="208"/>
      <c r="E104" s="195"/>
      <c r="F104" s="195"/>
      <c r="G104" s="205"/>
      <c r="H104" s="205"/>
      <c r="I104" s="205"/>
      <c r="J104" s="164"/>
    </row>
    <row r="105" customFormat="false" ht="13.2" hidden="false" customHeight="false" outlineLevel="0" collapsed="false">
      <c r="A105" s="197"/>
      <c r="B105" s="197"/>
      <c r="C105" s="200"/>
      <c r="D105" s="201"/>
      <c r="E105" s="195"/>
      <c r="F105" s="195"/>
      <c r="G105" s="198"/>
      <c r="H105" s="198"/>
      <c r="I105" s="209"/>
      <c r="J105" s="164"/>
    </row>
    <row r="106" customFormat="false" ht="13.2" hidden="false" customHeight="false" outlineLevel="0" collapsed="false">
      <c r="A106" s="197"/>
      <c r="B106" s="197"/>
      <c r="C106" s="200"/>
      <c r="D106" s="200"/>
      <c r="E106" s="195"/>
      <c r="F106" s="195"/>
      <c r="G106" s="198"/>
      <c r="H106" s="198"/>
      <c r="I106" s="209"/>
      <c r="J106" s="164"/>
    </row>
    <row r="107" customFormat="false" ht="13.2" hidden="false" customHeight="false" outlineLevel="0" collapsed="false">
      <c r="A107" s="197"/>
      <c r="B107" s="197"/>
      <c r="C107" s="200"/>
      <c r="D107" s="200"/>
      <c r="E107" s="195"/>
      <c r="F107" s="195"/>
      <c r="G107" s="198"/>
      <c r="H107" s="198"/>
      <c r="I107" s="209"/>
      <c r="J107" s="164"/>
    </row>
    <row r="108" customFormat="false" ht="13.2" hidden="false" customHeight="false" outlineLevel="0" collapsed="false">
      <c r="A108" s="197"/>
      <c r="B108" s="197"/>
      <c r="C108" s="200"/>
      <c r="D108" s="200"/>
      <c r="E108" s="195"/>
      <c r="F108" s="195"/>
      <c r="G108" s="198"/>
      <c r="H108" s="198"/>
      <c r="I108" s="209"/>
      <c r="J108" s="164"/>
    </row>
    <row r="109" customFormat="false" ht="13.2" hidden="false" customHeight="false" outlineLevel="0" collapsed="false">
      <c r="A109" s="197"/>
      <c r="B109" s="197"/>
      <c r="C109" s="200"/>
      <c r="D109" s="200"/>
      <c r="E109" s="195"/>
      <c r="F109" s="195"/>
      <c r="G109" s="198"/>
      <c r="H109" s="198"/>
      <c r="I109" s="209"/>
      <c r="J109" s="164"/>
    </row>
    <row r="110" customFormat="false" ht="13.2" hidden="false" customHeight="false" outlineLevel="0" collapsed="false">
      <c r="A110" s="197"/>
      <c r="B110" s="197"/>
      <c r="C110" s="200"/>
      <c r="D110" s="200"/>
      <c r="E110" s="195"/>
      <c r="F110" s="195"/>
      <c r="G110" s="198"/>
      <c r="H110" s="198"/>
      <c r="I110" s="209"/>
      <c r="J110" s="164"/>
    </row>
    <row r="111" customFormat="false" ht="37.5" hidden="false" customHeight="true" outlineLevel="0" collapsed="false">
      <c r="A111" s="197"/>
      <c r="B111" s="197"/>
      <c r="C111" s="200"/>
      <c r="D111" s="201"/>
      <c r="E111" s="195"/>
      <c r="F111" s="195"/>
      <c r="G111" s="198"/>
      <c r="H111" s="198"/>
      <c r="I111" s="209"/>
      <c r="J111" s="164"/>
    </row>
    <row r="112" customFormat="false" ht="13.2" hidden="false" customHeight="false" outlineLevel="0" collapsed="false">
      <c r="A112" s="197"/>
      <c r="B112" s="197"/>
      <c r="C112" s="200"/>
      <c r="D112" s="200"/>
      <c r="E112" s="195"/>
      <c r="F112" s="195"/>
      <c r="G112" s="198"/>
      <c r="H112" s="198"/>
      <c r="I112" s="209"/>
      <c r="J112" s="164"/>
    </row>
    <row r="113" customFormat="false" ht="13.2" hidden="false" customHeight="false" outlineLevel="0" collapsed="false">
      <c r="A113" s="164"/>
      <c r="B113" s="164"/>
      <c r="C113" s="200"/>
      <c r="D113" s="200"/>
      <c r="E113" s="164"/>
      <c r="F113" s="164"/>
      <c r="G113" s="210"/>
      <c r="H113" s="211"/>
      <c r="I113" s="211"/>
      <c r="J113" s="164"/>
    </row>
    <row r="114" customFormat="false" ht="13.2" hidden="false" customHeight="false" outlineLevel="0" collapsed="false">
      <c r="A114" s="164"/>
      <c r="B114" s="164"/>
      <c r="C114" s="200"/>
      <c r="D114" s="200"/>
      <c r="E114" s="164"/>
      <c r="F114" s="164"/>
      <c r="G114" s="210"/>
      <c r="H114" s="211"/>
      <c r="I114" s="211"/>
      <c r="J114" s="164"/>
    </row>
    <row r="115" customFormat="false" ht="26.25" hidden="false" customHeight="true" outlineLevel="0" collapsed="false">
      <c r="A115" s="164"/>
      <c r="B115" s="164"/>
      <c r="C115" s="164"/>
      <c r="D115" s="203"/>
      <c r="E115" s="212"/>
      <c r="F115" s="212"/>
      <c r="G115" s="213"/>
      <c r="H115" s="213"/>
      <c r="I115" s="213"/>
      <c r="J115" s="164"/>
    </row>
    <row r="116" customFormat="false" ht="13.2" hidden="false" customHeight="false" outlineLevel="0" collapsed="false">
      <c r="A116" s="164"/>
      <c r="B116" s="164"/>
      <c r="C116" s="164"/>
      <c r="D116" s="164"/>
      <c r="E116" s="164"/>
      <c r="F116" s="164"/>
      <c r="G116" s="164"/>
      <c r="H116" s="164"/>
      <c r="I116" s="164"/>
      <c r="J116" s="164"/>
    </row>
    <row r="117" customFormat="false" ht="13.2" hidden="false" customHeight="false" outlineLevel="0" collapsed="false">
      <c r="A117" s="164"/>
      <c r="B117" s="164"/>
      <c r="C117" s="164"/>
      <c r="D117" s="164"/>
      <c r="E117" s="164"/>
      <c r="F117" s="164"/>
      <c r="G117" s="164"/>
      <c r="H117" s="164"/>
      <c r="I117" s="164"/>
      <c r="J117" s="164"/>
    </row>
    <row r="118" customFormat="false" ht="13.2" hidden="false" customHeight="false" outlineLevel="0" collapsed="false">
      <c r="A118" s="164"/>
      <c r="B118" s="164"/>
      <c r="C118" s="164"/>
      <c r="D118" s="164"/>
      <c r="E118" s="164"/>
      <c r="F118" s="164"/>
      <c r="G118" s="164"/>
      <c r="H118" s="164"/>
      <c r="I118" s="164"/>
      <c r="J118" s="164"/>
    </row>
    <row r="119" customFormat="false" ht="13.2" hidden="false" customHeight="false" outlineLevel="0" collapsed="false">
      <c r="A119" s="164"/>
      <c r="B119" s="164"/>
      <c r="C119" s="164"/>
      <c r="D119" s="164"/>
      <c r="E119" s="164"/>
      <c r="F119" s="164"/>
      <c r="G119" s="164"/>
      <c r="H119" s="164"/>
      <c r="I119" s="211"/>
      <c r="J119" s="164"/>
    </row>
    <row r="120" customFormat="false" ht="13.2" hidden="false" customHeight="false" outlineLevel="0" collapsed="false">
      <c r="A120" s="164"/>
      <c r="B120" s="164"/>
      <c r="C120" s="164"/>
      <c r="D120" s="164"/>
      <c r="E120" s="164"/>
      <c r="F120" s="164"/>
      <c r="G120" s="164"/>
      <c r="H120" s="164"/>
      <c r="I120" s="164"/>
      <c r="J120" s="164"/>
    </row>
  </sheetData>
  <mergeCells count="4">
    <mergeCell ref="A1:I4"/>
    <mergeCell ref="A5:I5"/>
    <mergeCell ref="A7:I7"/>
    <mergeCell ref="A51:I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.66"/>
    <col collapsed="false" customWidth="true" hidden="false" outlineLevel="0" max="5" min="5" style="0" width="0.87"/>
    <col collapsed="false" customWidth="true" hidden="true" outlineLevel="0" max="6" min="6" style="0" width="19.55"/>
    <col collapsed="false" customWidth="true" hidden="true" outlineLevel="0" max="7" min="7" style="0" width="16.88"/>
    <col collapsed="false" customWidth="true" hidden="true" outlineLevel="0" max="8" min="8" style="0" width="15.99"/>
    <col collapsed="false" customWidth="true" hidden="false" outlineLevel="0" max="9" min="9" style="0" width="22.99"/>
    <col collapsed="false" customWidth="true" hidden="false" outlineLevel="0" max="10" min="10" style="0" width="19.33"/>
    <col collapsed="false" customWidth="true" hidden="false" outlineLevel="0" max="11" min="11" style="0" width="24.99"/>
    <col collapsed="false" customWidth="true" hidden="false" outlineLevel="0" max="15" min="15" style="0" width="14.55"/>
    <col collapsed="false" customWidth="true" hidden="false" outlineLevel="0" max="16" min="16" style="0" width="13.99"/>
  </cols>
  <sheetData>
    <row r="1" customFormat="false" ht="28.5" hidden="false" customHeight="true" outlineLevel="0" collapsed="false">
      <c r="A1" s="145" t="s">
        <v>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1.5" hidden="false" customHeight="tru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15.6" hidden="false" customHeight="true" outlineLevel="0" collapsed="false">
      <c r="A3" s="145" t="s">
        <v>353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</row>
    <row r="4" customFormat="false" ht="18" hidden="false" customHeight="true" outlineLevel="0" collapsed="false">
      <c r="A4" s="145" t="s">
        <v>354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</row>
    <row r="5" customFormat="false" ht="9.75" hidden="false" customHeight="true" outlineLevel="0" collapsed="false">
      <c r="A5" s="214"/>
      <c r="B5" s="215"/>
      <c r="C5" s="215"/>
      <c r="D5" s="215"/>
      <c r="E5" s="216"/>
      <c r="F5" s="217"/>
      <c r="G5" s="217"/>
      <c r="H5" s="217"/>
      <c r="I5" s="217"/>
      <c r="J5" s="217"/>
      <c r="K5" s="218" t="s">
        <v>355</v>
      </c>
      <c r="P5" s="219"/>
    </row>
    <row r="6" customFormat="false" ht="26.4" hidden="false" customHeight="false" outlineLevel="0" collapsed="false">
      <c r="A6" s="220"/>
      <c r="B6" s="221"/>
      <c r="C6" s="221"/>
      <c r="D6" s="222"/>
      <c r="E6" s="223"/>
      <c r="F6" s="224" t="s">
        <v>356</v>
      </c>
      <c r="G6" s="224" t="s">
        <v>357</v>
      </c>
      <c r="H6" s="224" t="s">
        <v>358</v>
      </c>
      <c r="I6" s="224" t="s">
        <v>320</v>
      </c>
      <c r="J6" s="224" t="s">
        <v>321</v>
      </c>
      <c r="K6" s="224" t="s">
        <v>322</v>
      </c>
    </row>
    <row r="7" customFormat="false" ht="13.2" hidden="false" customHeight="true" outlineLevel="0" collapsed="false">
      <c r="A7" s="225" t="s">
        <v>359</v>
      </c>
      <c r="B7" s="225"/>
      <c r="C7" s="225"/>
      <c r="D7" s="225"/>
      <c r="E7" s="225"/>
      <c r="F7" s="226" t="n">
        <v>0</v>
      </c>
      <c r="G7" s="226"/>
      <c r="H7" s="226" t="n">
        <v>0</v>
      </c>
      <c r="I7" s="227" t="n">
        <f aca="false">+I8</f>
        <v>2438486.49</v>
      </c>
      <c r="J7" s="228" t="n">
        <f aca="false">+J8</f>
        <v>2436932.97</v>
      </c>
      <c r="K7" s="229" t="n">
        <f aca="false">+K8</f>
        <v>2416524.97</v>
      </c>
    </row>
    <row r="8" customFormat="false" ht="13.2" hidden="false" customHeight="true" outlineLevel="0" collapsed="false">
      <c r="A8" s="230" t="s">
        <v>313</v>
      </c>
      <c r="B8" s="230"/>
      <c r="C8" s="230"/>
      <c r="D8" s="230"/>
      <c r="E8" s="230"/>
      <c r="F8" s="231"/>
      <c r="G8" s="231"/>
      <c r="H8" s="231"/>
      <c r="I8" s="232" t="n">
        <f aca="false">+'A RAČUN PRIHODA I RASHODA'!G10</f>
        <v>2438486.49</v>
      </c>
      <c r="J8" s="232" t="n">
        <f aca="false">+'A RAČUN PRIHODA I RASHODA'!H10</f>
        <v>2436932.97</v>
      </c>
      <c r="K8" s="232" t="n">
        <f aca="false">+'A RAČUN PRIHODA I RASHODA'!I10</f>
        <v>2416524.97</v>
      </c>
    </row>
    <row r="9" customFormat="false" ht="13.2" hidden="false" customHeight="false" outlineLevel="0" collapsed="false">
      <c r="A9" s="233" t="s">
        <v>360</v>
      </c>
      <c r="B9" s="233"/>
      <c r="C9" s="233"/>
      <c r="D9" s="233"/>
      <c r="E9" s="233"/>
      <c r="F9" s="231"/>
      <c r="G9" s="231"/>
      <c r="H9" s="231"/>
      <c r="I9" s="231"/>
      <c r="J9" s="231"/>
      <c r="K9" s="231"/>
    </row>
    <row r="10" customFormat="false" ht="13.2" hidden="false" customHeight="false" outlineLevel="0" collapsed="false">
      <c r="A10" s="234" t="s">
        <v>361</v>
      </c>
      <c r="B10" s="235"/>
      <c r="C10" s="235"/>
      <c r="D10" s="235"/>
      <c r="E10" s="235"/>
      <c r="F10" s="226" t="n">
        <v>0</v>
      </c>
      <c r="G10" s="226"/>
      <c r="H10" s="226" t="n">
        <v>0</v>
      </c>
      <c r="I10" s="227" t="n">
        <f aca="false">+I11</f>
        <v>2448624.78</v>
      </c>
      <c r="J10" s="227" t="n">
        <f aca="false">+J11</f>
        <v>2436932.97</v>
      </c>
      <c r="K10" s="227" t="n">
        <f aca="false">+K11</f>
        <v>2416524.97</v>
      </c>
      <c r="O10" s="182"/>
      <c r="P10" s="66"/>
    </row>
    <row r="11" customFormat="false" ht="13.2" hidden="false" customHeight="true" outlineLevel="0" collapsed="false">
      <c r="A11" s="230" t="s">
        <v>362</v>
      </c>
      <c r="B11" s="230"/>
      <c r="C11" s="230"/>
      <c r="D11" s="230"/>
      <c r="E11" s="230"/>
      <c r="F11" s="231"/>
      <c r="G11" s="231"/>
      <c r="H11" s="231" t="n">
        <v>1545292.57</v>
      </c>
      <c r="I11" s="236" t="n">
        <f aca="false">+'FINANCIJSKI PLAN POSEBNI DIO '!M12</f>
        <v>2448624.78</v>
      </c>
      <c r="J11" s="232" t="n">
        <f aca="false">+'FINANCIJSKI PLAN POSEBNI DIO '!N12</f>
        <v>2436932.97</v>
      </c>
      <c r="K11" s="237" t="n">
        <f aca="false">+'FINANCIJSKI PLAN POSEBNI DIO '!O12</f>
        <v>2416524.97</v>
      </c>
      <c r="O11" s="238"/>
      <c r="P11" s="66"/>
    </row>
    <row r="12" customFormat="false" ht="13.2" hidden="false" customHeight="false" outlineLevel="0" collapsed="false">
      <c r="A12" s="239" t="s">
        <v>363</v>
      </c>
      <c r="B12" s="239"/>
      <c r="C12" s="239"/>
      <c r="D12" s="239"/>
      <c r="E12" s="239"/>
      <c r="F12" s="240"/>
      <c r="G12" s="240"/>
      <c r="H12" s="240"/>
      <c r="I12" s="240"/>
      <c r="J12" s="240"/>
      <c r="K12" s="241"/>
      <c r="O12" s="238"/>
      <c r="P12" s="66"/>
    </row>
    <row r="13" customFormat="false" ht="13.2" hidden="false" customHeight="true" outlineLevel="0" collapsed="false">
      <c r="A13" s="225" t="s">
        <v>364</v>
      </c>
      <c r="B13" s="225"/>
      <c r="C13" s="225"/>
      <c r="D13" s="225"/>
      <c r="E13" s="225"/>
      <c r="F13" s="226" t="n">
        <v>0</v>
      </c>
      <c r="G13" s="226"/>
      <c r="H13" s="226" t="n">
        <v>0</v>
      </c>
      <c r="I13" s="242" t="n">
        <f aca="false">+I7-I10</f>
        <v>-10138.2900000005</v>
      </c>
      <c r="J13" s="242" t="n">
        <f aca="false">+J7-J10</f>
        <v>0</v>
      </c>
      <c r="K13" s="242" t="n">
        <f aca="false">+K7-K10</f>
        <v>0</v>
      </c>
      <c r="P13" s="66"/>
    </row>
    <row r="14" customFormat="false" ht="9.75" hidden="false" customHeight="true" outlineLevel="0" collapsed="false">
      <c r="A14" s="146"/>
      <c r="B14" s="243"/>
      <c r="C14" s="243"/>
      <c r="D14" s="243"/>
      <c r="E14" s="243"/>
      <c r="F14" s="243"/>
      <c r="G14" s="243"/>
      <c r="H14" s="243"/>
      <c r="I14" s="244"/>
      <c r="J14" s="244"/>
      <c r="K14" s="244"/>
      <c r="P14" s="66"/>
    </row>
    <row r="15" customFormat="false" ht="18" hidden="false" customHeight="true" outlineLevel="0" collapsed="false">
      <c r="A15" s="145" t="s">
        <v>365</v>
      </c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P15" s="66"/>
    </row>
    <row r="16" customFormat="false" ht="13.5" hidden="false" customHeight="true" outlineLevel="0" collapsed="false">
      <c r="A16" s="146"/>
      <c r="B16" s="243"/>
      <c r="C16" s="243"/>
      <c r="D16" s="243"/>
      <c r="E16" s="243"/>
      <c r="F16" s="243"/>
      <c r="G16" s="243"/>
      <c r="H16" s="243"/>
      <c r="I16" s="244"/>
      <c r="J16" s="244"/>
      <c r="K16" s="244"/>
      <c r="O16" s="245"/>
    </row>
    <row r="17" customFormat="false" ht="24" hidden="false" customHeight="true" outlineLevel="0" collapsed="false">
      <c r="A17" s="220"/>
      <c r="B17" s="221"/>
      <c r="C17" s="221"/>
      <c r="D17" s="222"/>
      <c r="E17" s="223"/>
      <c r="F17" s="224" t="s">
        <v>318</v>
      </c>
      <c r="G17" s="224"/>
      <c r="H17" s="224" t="s">
        <v>319</v>
      </c>
      <c r="I17" s="246" t="s">
        <v>320</v>
      </c>
      <c r="J17" s="246" t="s">
        <v>321</v>
      </c>
      <c r="K17" s="246" t="s">
        <v>322</v>
      </c>
      <c r="O17" s="238"/>
    </row>
    <row r="18" customFormat="false" ht="15.75" hidden="false" customHeight="true" outlineLevel="0" collapsed="false">
      <c r="A18" s="247" t="s">
        <v>366</v>
      </c>
      <c r="B18" s="247"/>
      <c r="C18" s="247"/>
      <c r="D18" s="247"/>
      <c r="E18" s="247"/>
      <c r="F18" s="248"/>
      <c r="G18" s="248"/>
      <c r="H18" s="248"/>
      <c r="I18" s="248"/>
      <c r="J18" s="248"/>
      <c r="K18" s="248"/>
    </row>
    <row r="19" customFormat="false" ht="13.2" hidden="false" customHeight="true" outlineLevel="0" collapsed="false">
      <c r="A19" s="249" t="s">
        <v>367</v>
      </c>
      <c r="B19" s="249"/>
      <c r="C19" s="249"/>
      <c r="D19" s="249"/>
      <c r="E19" s="249"/>
      <c r="F19" s="248"/>
      <c r="G19" s="248"/>
      <c r="H19" s="248"/>
      <c r="I19" s="248"/>
      <c r="J19" s="240"/>
      <c r="K19" s="240"/>
    </row>
    <row r="20" customFormat="false" ht="13.2" hidden="false" customHeight="true" outlineLevel="0" collapsed="false">
      <c r="A20" s="250" t="s">
        <v>368</v>
      </c>
      <c r="B20" s="250"/>
      <c r="C20" s="250"/>
      <c r="D20" s="250"/>
      <c r="E20" s="250"/>
      <c r="F20" s="251" t="n">
        <v>0</v>
      </c>
      <c r="G20" s="251"/>
      <c r="H20" s="251" t="n">
        <v>0</v>
      </c>
      <c r="I20" s="251" t="n">
        <v>0</v>
      </c>
      <c r="J20" s="226" t="n">
        <v>0</v>
      </c>
      <c r="K20" s="226" t="n">
        <v>0</v>
      </c>
    </row>
    <row r="21" customFormat="false" ht="17.4" hidden="false" customHeight="false" outlineLevel="0" collapsed="false">
      <c r="A21" s="146"/>
      <c r="B21" s="243"/>
      <c r="C21" s="243"/>
      <c r="D21" s="243"/>
      <c r="E21" s="243"/>
      <c r="F21" s="243"/>
      <c r="G21" s="243"/>
      <c r="H21" s="243"/>
      <c r="I21" s="244"/>
      <c r="J21" s="244"/>
      <c r="K21" s="244"/>
    </row>
    <row r="22" customFormat="false" ht="16.5" hidden="false" customHeight="true" outlineLevel="0" collapsed="false">
      <c r="A22" s="145" t="s">
        <v>369</v>
      </c>
      <c r="B22" s="145"/>
      <c r="C22" s="145"/>
      <c r="D22" s="145"/>
      <c r="E22" s="145"/>
      <c r="F22" s="145"/>
      <c r="G22" s="145"/>
      <c r="H22" s="145"/>
      <c r="I22" s="145"/>
      <c r="J22" s="145"/>
      <c r="K22" s="145"/>
    </row>
    <row r="23" customFormat="false" ht="3" hidden="true" customHeight="true" outlineLevel="0" collapsed="false">
      <c r="A23" s="146"/>
      <c r="B23" s="243"/>
      <c r="C23" s="243"/>
      <c r="D23" s="243"/>
      <c r="E23" s="243"/>
      <c r="F23" s="243"/>
      <c r="G23" s="243"/>
      <c r="H23" s="243"/>
      <c r="I23" s="244"/>
      <c r="J23" s="244"/>
      <c r="K23" s="244"/>
    </row>
    <row r="24" customFormat="false" ht="22.5" hidden="false" customHeight="true" outlineLevel="0" collapsed="false">
      <c r="A24" s="220"/>
      <c r="B24" s="221"/>
      <c r="C24" s="221"/>
      <c r="D24" s="222"/>
      <c r="E24" s="223"/>
      <c r="F24" s="224" t="s">
        <v>318</v>
      </c>
      <c r="G24" s="224"/>
      <c r="H24" s="224" t="s">
        <v>319</v>
      </c>
      <c r="I24" s="224" t="s">
        <v>320</v>
      </c>
      <c r="J24" s="224" t="s">
        <v>321</v>
      </c>
      <c r="K24" s="224" t="s">
        <v>322</v>
      </c>
    </row>
    <row r="25" customFormat="false" ht="21.75" hidden="false" customHeight="true" outlineLevel="0" collapsed="false">
      <c r="A25" s="252" t="s">
        <v>370</v>
      </c>
      <c r="B25" s="252"/>
      <c r="C25" s="252"/>
      <c r="D25" s="252"/>
      <c r="E25" s="252"/>
      <c r="F25" s="253"/>
      <c r="G25" s="253"/>
      <c r="H25" s="253"/>
      <c r="I25" s="253" t="n">
        <v>10138.29</v>
      </c>
      <c r="J25" s="253"/>
      <c r="K25" s="254"/>
    </row>
    <row r="26" customFormat="false" ht="30.75" hidden="false" customHeight="true" outlineLevel="0" collapsed="false">
      <c r="A26" s="255" t="s">
        <v>371</v>
      </c>
      <c r="B26" s="255"/>
      <c r="C26" s="255"/>
      <c r="D26" s="255"/>
      <c r="E26" s="255"/>
      <c r="F26" s="256"/>
      <c r="G26" s="256"/>
      <c r="H26" s="256"/>
      <c r="I26" s="257" t="n">
        <v>0</v>
      </c>
      <c r="J26" s="256" t="n">
        <v>0</v>
      </c>
      <c r="K26" s="258" t="n">
        <v>0</v>
      </c>
    </row>
    <row r="28" customFormat="false" ht="0.75" hidden="false" customHeight="true" outlineLevel="0" collapsed="false"/>
    <row r="29" customFormat="false" ht="13.2" hidden="false" customHeight="true" outlineLevel="0" collapsed="false">
      <c r="A29" s="230" t="s">
        <v>372</v>
      </c>
      <c r="B29" s="230"/>
      <c r="C29" s="230"/>
      <c r="D29" s="230"/>
      <c r="E29" s="230"/>
      <c r="F29" s="240" t="n">
        <v>0</v>
      </c>
      <c r="G29" s="240"/>
      <c r="H29" s="240" t="n">
        <v>0</v>
      </c>
      <c r="I29" s="240" t="n">
        <v>0</v>
      </c>
      <c r="J29" s="240" t="n">
        <v>0</v>
      </c>
      <c r="K29" s="240" t="n">
        <v>0</v>
      </c>
    </row>
    <row r="30" customFormat="false" ht="6" hidden="false" customHeight="true" outlineLevel="0" collapsed="false">
      <c r="A30" s="259"/>
      <c r="B30" s="260"/>
      <c r="C30" s="260"/>
      <c r="D30" s="260"/>
      <c r="E30" s="260"/>
      <c r="F30" s="261"/>
      <c r="G30" s="261"/>
      <c r="H30" s="261"/>
      <c r="I30" s="261"/>
      <c r="J30" s="261"/>
      <c r="K30" s="261"/>
    </row>
    <row r="31" customFormat="false" ht="29.25" hidden="true" customHeight="true" outlineLevel="0" collapsed="false">
      <c r="A31" s="262" t="s">
        <v>373</v>
      </c>
      <c r="B31" s="262"/>
      <c r="C31" s="262"/>
      <c r="D31" s="262"/>
      <c r="E31" s="262"/>
      <c r="F31" s="262"/>
      <c r="G31" s="262"/>
      <c r="H31" s="262"/>
      <c r="I31" s="262"/>
      <c r="J31" s="262"/>
      <c r="K31" s="262"/>
    </row>
    <row r="32" customFormat="false" ht="8.25" hidden="true" customHeight="true" outlineLevel="0" collapsed="false"/>
    <row r="33" customFormat="false" ht="13.2" hidden="true" customHeight="true" outlineLevel="0" collapsed="false">
      <c r="A33" s="262" t="s">
        <v>374</v>
      </c>
      <c r="B33" s="262"/>
      <c r="C33" s="262"/>
      <c r="D33" s="262"/>
      <c r="E33" s="262"/>
      <c r="F33" s="262"/>
      <c r="G33" s="262"/>
      <c r="H33" s="262"/>
      <c r="I33" s="262"/>
      <c r="J33" s="262"/>
      <c r="K33" s="262"/>
    </row>
    <row r="34" customFormat="false" ht="8.25" hidden="true" customHeight="true" outlineLevel="0" collapsed="false"/>
    <row r="35" customFormat="false" ht="42.75" hidden="true" customHeight="true" outlineLevel="0" collapsed="false">
      <c r="A35" s="262" t="s">
        <v>375</v>
      </c>
      <c r="B35" s="262"/>
      <c r="C35" s="262"/>
      <c r="D35" s="262"/>
      <c r="E35" s="262"/>
      <c r="F35" s="262"/>
      <c r="G35" s="262"/>
      <c r="H35" s="262"/>
      <c r="I35" s="262"/>
      <c r="J35" s="262"/>
      <c r="K35" s="262"/>
    </row>
    <row r="36" customFormat="false" ht="13.2" hidden="false" customHeight="false" outlineLevel="0" collapsed="false">
      <c r="A36" s="124" t="s">
        <v>376</v>
      </c>
    </row>
    <row r="37" customFormat="false" ht="0.75" hidden="false" customHeight="true" outlineLevel="0" collapsed="false"/>
    <row r="38" customFormat="false" ht="13.2" hidden="false" customHeight="false" outlineLevel="0" collapsed="false">
      <c r="A38" s="124" t="s">
        <v>377</v>
      </c>
    </row>
    <row r="39" customFormat="false" ht="3" hidden="false" customHeight="true" outlineLevel="0" collapsed="false"/>
    <row r="40" customFormat="false" ht="13.2" hidden="false" customHeight="false" outlineLevel="0" collapsed="false">
      <c r="A40" s="124" t="s">
        <v>255</v>
      </c>
    </row>
    <row r="41" customFormat="false" ht="13.2" hidden="false" customHeight="false" outlineLevel="0" collapsed="false">
      <c r="A41" s="124" t="s">
        <v>256</v>
      </c>
    </row>
  </sheetData>
  <mergeCells count="20">
    <mergeCell ref="A1:K1"/>
    <mergeCell ref="A3:K3"/>
    <mergeCell ref="A4:K4"/>
    <mergeCell ref="A7:E7"/>
    <mergeCell ref="A8:E8"/>
    <mergeCell ref="A9:E9"/>
    <mergeCell ref="A11:E11"/>
    <mergeCell ref="A12:E12"/>
    <mergeCell ref="A13:E13"/>
    <mergeCell ref="A15:K15"/>
    <mergeCell ref="A18:E18"/>
    <mergeCell ref="A19:E19"/>
    <mergeCell ref="A20:E20"/>
    <mergeCell ref="A22:K22"/>
    <mergeCell ref="A25:E25"/>
    <mergeCell ref="A26:E26"/>
    <mergeCell ref="A29:E29"/>
    <mergeCell ref="A31:K31"/>
    <mergeCell ref="A33:K33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19.43"/>
    <col collapsed="false" customWidth="true" hidden="false" outlineLevel="0" max="3" min="3" style="0" width="15.99"/>
    <col collapsed="false" customWidth="true" hidden="false" outlineLevel="0" max="4" min="4" style="0" width="19.55"/>
    <col collapsed="false" customWidth="true" hidden="false" outlineLevel="0" max="5" min="5" style="0" width="18.66"/>
    <col collapsed="false" customWidth="true" hidden="false" outlineLevel="0" max="6" min="6" style="0" width="18.33"/>
  </cols>
  <sheetData>
    <row r="1" customFormat="false" ht="42" hidden="false" customHeight="true" outlineLevel="0" collapsed="false">
      <c r="A1" s="145" t="s">
        <v>378</v>
      </c>
      <c r="B1" s="145"/>
      <c r="C1" s="145"/>
      <c r="D1" s="145"/>
      <c r="E1" s="145"/>
      <c r="F1" s="145"/>
    </row>
    <row r="2" customFormat="false" ht="18" hidden="false" customHeight="true" outlineLevel="0" collapsed="false">
      <c r="A2" s="146"/>
      <c r="B2" s="146"/>
      <c r="C2" s="146"/>
      <c r="D2" s="146"/>
      <c r="E2" s="146"/>
      <c r="F2" s="146"/>
    </row>
    <row r="3" customFormat="false" ht="15.6" hidden="false" customHeight="true" outlineLevel="0" collapsed="false">
      <c r="A3" s="145" t="s">
        <v>353</v>
      </c>
      <c r="B3" s="145"/>
      <c r="C3" s="145"/>
      <c r="D3" s="145"/>
      <c r="E3" s="145"/>
      <c r="F3" s="145"/>
    </row>
    <row r="4" customFormat="false" ht="17.4" hidden="false" customHeight="false" outlineLevel="0" collapsed="false">
      <c r="A4" s="146"/>
      <c r="B4" s="146"/>
      <c r="C4" s="146"/>
      <c r="D4" s="146"/>
      <c r="E4" s="147"/>
      <c r="F4" s="147"/>
    </row>
    <row r="5" customFormat="false" ht="18" hidden="false" customHeight="true" outlineLevel="0" collapsed="false">
      <c r="A5" s="145" t="s">
        <v>312</v>
      </c>
      <c r="B5" s="145"/>
      <c r="C5" s="145"/>
      <c r="D5" s="145"/>
      <c r="E5" s="145"/>
      <c r="F5" s="145"/>
    </row>
    <row r="6" customFormat="false" ht="17.4" hidden="false" customHeight="false" outlineLevel="0" collapsed="false">
      <c r="A6" s="146"/>
      <c r="B6" s="146"/>
      <c r="C6" s="146"/>
      <c r="D6" s="146"/>
      <c r="E6" s="147"/>
      <c r="F6" s="147"/>
    </row>
    <row r="7" customFormat="false" ht="15.6" hidden="false" customHeight="true" outlineLevel="0" collapsed="false">
      <c r="A7" s="145" t="s">
        <v>379</v>
      </c>
      <c r="B7" s="145"/>
      <c r="C7" s="145"/>
      <c r="D7" s="145"/>
      <c r="E7" s="145"/>
      <c r="F7" s="145"/>
    </row>
    <row r="8" customFormat="false" ht="17.4" hidden="false" customHeight="false" outlineLevel="0" collapsed="false">
      <c r="A8" s="146"/>
      <c r="B8" s="146"/>
      <c r="C8" s="146"/>
      <c r="D8" s="146"/>
      <c r="E8" s="147"/>
      <c r="F8" s="147"/>
    </row>
    <row r="9" customFormat="false" ht="26.4" hidden="false" customHeight="false" outlineLevel="0" collapsed="false">
      <c r="A9" s="148" t="s">
        <v>380</v>
      </c>
      <c r="B9" s="149" t="s">
        <v>381</v>
      </c>
      <c r="C9" s="148" t="s">
        <v>382</v>
      </c>
      <c r="D9" s="148" t="s">
        <v>320</v>
      </c>
      <c r="E9" s="148" t="s">
        <v>321</v>
      </c>
      <c r="F9" s="148" t="s">
        <v>322</v>
      </c>
    </row>
    <row r="10" customFormat="false" ht="15.75" hidden="false" customHeight="true" outlineLevel="0" collapsed="false">
      <c r="A10" s="150" t="s">
        <v>383</v>
      </c>
      <c r="B10" s="191" t="n">
        <v>1556115</v>
      </c>
      <c r="C10" s="192" t="n">
        <v>2138442.08</v>
      </c>
      <c r="D10" s="192" t="n">
        <f aca="false">+'FINANCIJSKI PLAN POSEBNI DIO '!M12</f>
        <v>2448624.78</v>
      </c>
      <c r="E10" s="192" t="n">
        <f aca="false">+'FINANCIJSKI PLAN POSEBNI DIO '!N12</f>
        <v>2436932.97</v>
      </c>
      <c r="F10" s="192" t="n">
        <f aca="false">+'FINANCIJSKI PLAN POSEBNI DIO '!O12</f>
        <v>2416524.97</v>
      </c>
      <c r="H10" s="182"/>
    </row>
    <row r="11" customFormat="false" ht="15.75" hidden="false" customHeight="true" outlineLevel="0" collapsed="false">
      <c r="A11" s="150" t="s">
        <v>384</v>
      </c>
      <c r="B11" s="191" t="n">
        <f aca="false">+B10</f>
        <v>1556115</v>
      </c>
      <c r="C11" s="192" t="n">
        <f aca="false">+C10</f>
        <v>2138442.08</v>
      </c>
      <c r="D11" s="192" t="n">
        <f aca="false">+D10</f>
        <v>2448624.78</v>
      </c>
      <c r="E11" s="192" t="n">
        <f aca="false">+E10</f>
        <v>2436932.97</v>
      </c>
      <c r="F11" s="192" t="n">
        <f aca="false">+F10</f>
        <v>2416524.97</v>
      </c>
    </row>
    <row r="12" customFormat="false" ht="13.2" hidden="false" customHeight="false" outlineLevel="0" collapsed="false">
      <c r="A12" s="178" t="s">
        <v>385</v>
      </c>
      <c r="B12" s="151" t="n">
        <v>1524507</v>
      </c>
      <c r="C12" s="152" t="n">
        <f aca="false">+C11-C13</f>
        <v>2059931.22</v>
      </c>
      <c r="D12" s="152" t="n">
        <f aca="false">+D11-D13</f>
        <v>2370615.27</v>
      </c>
      <c r="E12" s="152" t="n">
        <f aca="false">+E11-E13</f>
        <v>2358923.46</v>
      </c>
      <c r="F12" s="152" t="n">
        <f aca="false">+F11-F13</f>
        <v>2338515.46</v>
      </c>
    </row>
    <row r="13" customFormat="false" ht="13.2" hidden="false" customHeight="false" outlineLevel="0" collapsed="false">
      <c r="A13" s="183" t="s">
        <v>386</v>
      </c>
      <c r="B13" s="191" t="n">
        <v>48539.99</v>
      </c>
      <c r="C13" s="192" t="n">
        <f aca="false">6000+69040.3+3205.11+265.45</f>
        <v>78510.86</v>
      </c>
      <c r="D13" s="192" t="n">
        <f aca="false">5203.65+69040.3+3500.11+265.45</f>
        <v>78009.51</v>
      </c>
      <c r="E13" s="192" t="n">
        <f aca="false">5203.65+69040.3+3500.11+265.45</f>
        <v>78009.51</v>
      </c>
      <c r="F13" s="192" t="n">
        <f aca="false">5203.65+69040.3+3500.11+265.45</f>
        <v>78009.51</v>
      </c>
    </row>
    <row r="14" customFormat="false" ht="13.2" hidden="false" customHeight="false" outlineLevel="0" collapsed="false">
      <c r="A14" s="150"/>
      <c r="B14" s="151"/>
      <c r="C14" s="152"/>
      <c r="D14" s="152"/>
      <c r="E14" s="152"/>
      <c r="F14" s="263"/>
    </row>
    <row r="15" customFormat="false" ht="13.2" hidden="false" customHeight="false" outlineLevel="0" collapsed="false">
      <c r="A15" s="264"/>
      <c r="B15" s="151"/>
      <c r="C15" s="152"/>
      <c r="D15" s="152"/>
      <c r="E15" s="152"/>
      <c r="F15" s="263"/>
    </row>
    <row r="20" customFormat="false" ht="13.2" hidden="false" customHeight="false" outlineLevel="0" collapsed="false">
      <c r="B20" s="182"/>
    </row>
    <row r="21" customFormat="false" ht="13.2" hidden="false" customHeight="false" outlineLevel="0" collapsed="false">
      <c r="B21" s="182"/>
    </row>
  </sheetData>
  <mergeCells count="4">
    <mergeCell ref="A1:F1"/>
    <mergeCell ref="A3:F3"/>
    <mergeCell ref="A5:F5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08:46:49Z</dcterms:created>
  <dc:creator/>
  <dc:description/>
  <dc:language>en-US</dc:language>
  <cp:lastModifiedBy/>
  <dcterms:modified xsi:type="dcterms:W3CDTF">2024-12-19T06:33:37Z</dcterms:modified>
  <cp:revision>0</cp:revision>
  <dc:subject/>
  <dc:title/>
</cp:coreProperties>
</file>