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SHODI" sheetId="1" state="visible" r:id="rId2"/>
    <sheet name="PRIHODI " sheetId="2" state="visible" r:id="rId3"/>
  </sheets>
  <definedNames>
    <definedName function="false" hidden="false" localSheetId="0" name="_xlnm.Print_Titles" vbProcedure="false">RASHOD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10">
  <si>
    <t xml:space="preserve">OŠ OKUČANI</t>
  </si>
  <si>
    <t xml:space="preserve">OIB: 05479459274</t>
  </si>
  <si>
    <t xml:space="preserve">REBALANS  2024</t>
  </si>
  <si>
    <t xml:space="preserve">KONTO</t>
  </si>
  <si>
    <t xml:space="preserve">POZICIJA</t>
  </si>
  <si>
    <t xml:space="preserve">VRSTA RASHODA / IZDATAKA</t>
  </si>
  <si>
    <t xml:space="preserve">PLANIRANO 2024</t>
  </si>
  <si>
    <t xml:space="preserve">OSTVARENO 2022 </t>
  </si>
  <si>
    <t xml:space="preserve">RAZLIKA (1-2)</t>
  </si>
  <si>
    <t xml:space="preserve">IZNOS POVEĆANJA IZVORNOG  PLANA 2024</t>
  </si>
  <si>
    <t xml:space="preserve">IZNOS  SMANJENJA IZVORNOG PLANA 2024</t>
  </si>
  <si>
    <t xml:space="preserve">PROMJENA</t>
  </si>
  <si>
    <t xml:space="preserve">REBALANS PLANA 2024</t>
  </si>
  <si>
    <t xml:space="preserve">ostvareno</t>
  </si>
  <si>
    <t xml:space="preserve">razlika</t>
  </si>
  <si>
    <t xml:space="preserve">Razdjel 006 UO ZA OBRAZOVANJE, ŠPORT I KULTURU</t>
  </si>
  <si>
    <t xml:space="preserve">Glava 00601 OSNOVNE ŠKOLE</t>
  </si>
  <si>
    <t xml:space="preserve">Proračunski korisnik 9312 OŠ OKUČANI, OKUČANI</t>
  </si>
  <si>
    <t xml:space="preserve">Glavni program A05 OBRAZOVANJE, ŠPORT I KULTURA</t>
  </si>
  <si>
    <t xml:space="preserve">Program 6000 Odgoj i obrazovanje</t>
  </si>
  <si>
    <t xml:space="preserve">Aktivnost A600002 Osnovno školstvo</t>
  </si>
  <si>
    <t xml:space="preserve">Izvor  5.2. DECENTRALIZIRANA SREDSTVA</t>
  </si>
  <si>
    <t xml:space="preserve">3121</t>
  </si>
  <si>
    <t xml:space="preserve">R0507-01</t>
  </si>
  <si>
    <t xml:space="preserve">Ostali rashodi za zaposlene</t>
  </si>
  <si>
    <t xml:space="preserve">3211</t>
  </si>
  <si>
    <t xml:space="preserve">R0507</t>
  </si>
  <si>
    <t xml:space="preserve">Službena putovanja</t>
  </si>
  <si>
    <t xml:space="preserve">3213</t>
  </si>
  <si>
    <t xml:space="preserve">R0508</t>
  </si>
  <si>
    <t xml:space="preserve">Stručno usavršavanje zaposlenika</t>
  </si>
  <si>
    <t xml:space="preserve">3214</t>
  </si>
  <si>
    <t xml:space="preserve">R2097</t>
  </si>
  <si>
    <t xml:space="preserve">Ostale naknade troškova zaposlenima</t>
  </si>
  <si>
    <t xml:space="preserve">3221</t>
  </si>
  <si>
    <t xml:space="preserve">R0509</t>
  </si>
  <si>
    <t xml:space="preserve">Uredski materijal i ostali materijalni rashodi</t>
  </si>
  <si>
    <t xml:space="preserve">3223</t>
  </si>
  <si>
    <t xml:space="preserve">R0510</t>
  </si>
  <si>
    <t xml:space="preserve">Energija</t>
  </si>
  <si>
    <t xml:space="preserve">3224</t>
  </si>
  <si>
    <t xml:space="preserve">R0511</t>
  </si>
  <si>
    <t xml:space="preserve">Materijal i dijelovi za tekuće i investicijsko održavanje</t>
  </si>
  <si>
    <t xml:space="preserve">3225</t>
  </si>
  <si>
    <t xml:space="preserve">R0512</t>
  </si>
  <si>
    <t xml:space="preserve">Sitni inventar i auto gume</t>
  </si>
  <si>
    <t xml:space="preserve">3227</t>
  </si>
  <si>
    <t xml:space="preserve">R2653</t>
  </si>
  <si>
    <t xml:space="preserve">Službena, radna i zaštitna odjeća i obuća</t>
  </si>
  <si>
    <t xml:space="preserve">3231</t>
  </si>
  <si>
    <t xml:space="preserve">R0513</t>
  </si>
  <si>
    <t xml:space="preserve">Usluge telefona, pošte i prijevoza</t>
  </si>
  <si>
    <t xml:space="preserve">32319</t>
  </si>
  <si>
    <t xml:space="preserve">R0514</t>
  </si>
  <si>
    <t xml:space="preserve">Usluge  prijevoza učenika</t>
  </si>
  <si>
    <t xml:space="preserve">3232</t>
  </si>
  <si>
    <t xml:space="preserve">R0515</t>
  </si>
  <si>
    <t xml:space="preserve">Usluge tekućeg i investicijskog održavanja</t>
  </si>
  <si>
    <t xml:space="preserve">3233</t>
  </si>
  <si>
    <t xml:space="preserve">R0516</t>
  </si>
  <si>
    <t xml:space="preserve">Usluge promidžbe i informiranja</t>
  </si>
  <si>
    <t xml:space="preserve">3234</t>
  </si>
  <si>
    <t xml:space="preserve">R0517</t>
  </si>
  <si>
    <t xml:space="preserve">Komunalne usluge</t>
  </si>
  <si>
    <t xml:space="preserve">3235</t>
  </si>
  <si>
    <t xml:space="preserve">R2940</t>
  </si>
  <si>
    <t xml:space="preserve">Zakupnine i najamnine</t>
  </si>
  <si>
    <t xml:space="preserve">3236</t>
  </si>
  <si>
    <t xml:space="preserve">R0518</t>
  </si>
  <si>
    <t xml:space="preserve">Zdravstvene i veterinarske usluge</t>
  </si>
  <si>
    <t xml:space="preserve">3237</t>
  </si>
  <si>
    <t xml:space="preserve">R0519</t>
  </si>
  <si>
    <t xml:space="preserve">Intelektualne i osobne usluge</t>
  </si>
  <si>
    <t xml:space="preserve">3238</t>
  </si>
  <si>
    <t xml:space="preserve">R0520</t>
  </si>
  <si>
    <t xml:space="preserve">Računalne usluge</t>
  </si>
  <si>
    <t xml:space="preserve">3239</t>
  </si>
  <si>
    <t xml:space="preserve">R0521</t>
  </si>
  <si>
    <t xml:space="preserve">Ostale usluge</t>
  </si>
  <si>
    <t xml:space="preserve">3241</t>
  </si>
  <si>
    <t xml:space="preserve">R3031</t>
  </si>
  <si>
    <t xml:space="preserve">Naknade troškova osobama izvan radnog odnosa</t>
  </si>
  <si>
    <t xml:space="preserve">3292</t>
  </si>
  <si>
    <t xml:space="preserve">R0522</t>
  </si>
  <si>
    <t xml:space="preserve">Premije osiguranja</t>
  </si>
  <si>
    <t xml:space="preserve">3293</t>
  </si>
  <si>
    <t xml:space="preserve">R0523</t>
  </si>
  <si>
    <t xml:space="preserve">Reprezentacija</t>
  </si>
  <si>
    <t xml:space="preserve">3294</t>
  </si>
  <si>
    <t xml:space="preserve">R0524</t>
  </si>
  <si>
    <t xml:space="preserve">Članarine</t>
  </si>
  <si>
    <t xml:space="preserve">3295</t>
  </si>
  <si>
    <t xml:space="preserve">R2106</t>
  </si>
  <si>
    <t xml:space="preserve">Pristojbe i naknade</t>
  </si>
  <si>
    <t xml:space="preserve">3299</t>
  </si>
  <si>
    <t xml:space="preserve">R0525</t>
  </si>
  <si>
    <t xml:space="preserve">Ostali nespomenuti rashodi poslovanja</t>
  </si>
  <si>
    <t xml:space="preserve">3431</t>
  </si>
  <si>
    <t xml:space="preserve">R0526</t>
  </si>
  <si>
    <t xml:space="preserve">Bankarske usluge i usluge platnog prometa</t>
  </si>
  <si>
    <t xml:space="preserve">3433</t>
  </si>
  <si>
    <t xml:space="preserve">R2105</t>
  </si>
  <si>
    <t xml:space="preserve">Zatezne kamate</t>
  </si>
  <si>
    <t xml:space="preserve">4222</t>
  </si>
  <si>
    <t xml:space="preserve">R2981</t>
  </si>
  <si>
    <t xml:space="preserve">Komunikacijska oprema</t>
  </si>
  <si>
    <t xml:space="preserve">Aktivnost A600006 Financiranje iznad minimalnog standarda-osnovno školstvo</t>
  </si>
  <si>
    <t xml:space="preserve">Izvor  3.1. VLASTITI PRIHODI- PK</t>
  </si>
  <si>
    <t xml:space="preserve">3113</t>
  </si>
  <si>
    <t xml:space="preserve">R3859</t>
  </si>
  <si>
    <t xml:space="preserve">Plaće za prekovremeni rad</t>
  </si>
  <si>
    <t xml:space="preserve">R3860</t>
  </si>
  <si>
    <t xml:space="preserve">Ostali  rashodi za zaposlene</t>
  </si>
  <si>
    <t xml:space="preserve">3132</t>
  </si>
  <si>
    <t xml:space="preserve">R3861</t>
  </si>
  <si>
    <t xml:space="preserve">Doprinosi za obvezno zdravstveno osiguranje</t>
  </si>
  <si>
    <t xml:space="preserve">3133</t>
  </si>
  <si>
    <t xml:space="preserve">R3862</t>
  </si>
  <si>
    <t xml:space="preserve">Doprinosi za obvezno osiguranje u slučaju nezaposlenosti</t>
  </si>
  <si>
    <t xml:space="preserve">R4957</t>
  </si>
  <si>
    <t xml:space="preserve">R2516-1</t>
  </si>
  <si>
    <t xml:space="preserve">3222</t>
  </si>
  <si>
    <t xml:space="preserve">R2098-1</t>
  </si>
  <si>
    <t xml:space="preserve">Materijal i sirovine</t>
  </si>
  <si>
    <t xml:space="preserve">R2881</t>
  </si>
  <si>
    <t xml:space="preserve">R3046</t>
  </si>
  <si>
    <t xml:space="preserve">R4285</t>
  </si>
  <si>
    <t xml:space="preserve">R2850</t>
  </si>
  <si>
    <t xml:space="preserve">R3045</t>
  </si>
  <si>
    <t xml:space="preserve">Članarine i norme</t>
  </si>
  <si>
    <t xml:space="preserve">R2851</t>
  </si>
  <si>
    <t xml:space="preserve">Ostali nespomenuti rashodi</t>
  </si>
  <si>
    <t xml:space="preserve">4221</t>
  </si>
  <si>
    <t xml:space="preserve">R2247-2</t>
  </si>
  <si>
    <t xml:space="preserve">Uredska oprema i namještaj</t>
  </si>
  <si>
    <t xml:space="preserve">R2247-01</t>
  </si>
  <si>
    <t xml:space="preserve">4226</t>
  </si>
  <si>
    <t xml:space="preserve">R2247-02</t>
  </si>
  <si>
    <t xml:space="preserve">Sportska i glazbena oprema</t>
  </si>
  <si>
    <t xml:space="preserve">4241</t>
  </si>
  <si>
    <t xml:space="preserve">R3640</t>
  </si>
  <si>
    <t xml:space="preserve">Knjige</t>
  </si>
  <si>
    <t xml:space="preserve">Izvor  4.2. PRIHODI ZA POSEBNE NAMJENE - PK</t>
  </si>
  <si>
    <t xml:space="preserve">R0527</t>
  </si>
  <si>
    <t xml:space="preserve">R2099</t>
  </si>
  <si>
    <t xml:space="preserve">R2098</t>
  </si>
  <si>
    <t xml:space="preserve">R2245</t>
  </si>
  <si>
    <t xml:space="preserve">R0528</t>
  </si>
  <si>
    <t xml:space="preserve">R4954</t>
  </si>
  <si>
    <t xml:space="preserve">R2246</t>
  </si>
  <si>
    <t xml:space="preserve">Naknada troškova osobama izvan radnog odnosa</t>
  </si>
  <si>
    <t xml:space="preserve">R2247</t>
  </si>
  <si>
    <t xml:space="preserve">R3642</t>
  </si>
  <si>
    <t xml:space="preserve">Izvor  5.3. POMOĆI - PK</t>
  </si>
  <si>
    <t xml:space="preserve">3111</t>
  </si>
  <si>
    <t xml:space="preserve">R4528</t>
  </si>
  <si>
    <t xml:space="preserve">Plaće za redovan rad-MZO</t>
  </si>
  <si>
    <t xml:space="preserve">R4529</t>
  </si>
  <si>
    <t xml:space="preserve">Plaće za prekovremeni rad- MZO</t>
  </si>
  <si>
    <t xml:space="preserve">3114</t>
  </si>
  <si>
    <t xml:space="preserve">R4530</t>
  </si>
  <si>
    <t xml:space="preserve">Plaće za posebne uvjete rada- MZO</t>
  </si>
  <si>
    <t xml:space="preserve">R0529-2</t>
  </si>
  <si>
    <t xml:space="preserve">R4531</t>
  </si>
  <si>
    <t xml:space="preserve">Ostali rashodi za zaposlene- MZO</t>
  </si>
  <si>
    <t xml:space="preserve">3131</t>
  </si>
  <si>
    <t xml:space="preserve">R0529-3</t>
  </si>
  <si>
    <t xml:space="preserve">Doprinosi za mirovinsko</t>
  </si>
  <si>
    <t xml:space="preserve">R0529-4</t>
  </si>
  <si>
    <t xml:space="preserve">Doprinosi za obvezno zdravstveno</t>
  </si>
  <si>
    <t xml:space="preserve">R4532</t>
  </si>
  <si>
    <t xml:space="preserve">Doprinosi za obvezno zdravstveno osiguranje- MZO</t>
  </si>
  <si>
    <t xml:space="preserve">R0529-5</t>
  </si>
  <si>
    <t xml:space="preserve">R0527-1</t>
  </si>
  <si>
    <t xml:space="preserve">3212</t>
  </si>
  <si>
    <t xml:space="preserve">R4533</t>
  </si>
  <si>
    <t xml:space="preserve">Naknade za prijevoz, za rad na terenu i odvojeni život- MZO</t>
  </si>
  <si>
    <t xml:space="preserve">R0527-2</t>
  </si>
  <si>
    <t xml:space="preserve">R2516</t>
  </si>
  <si>
    <t xml:space="preserve">R4985</t>
  </si>
  <si>
    <t xml:space="preserve">R2962</t>
  </si>
  <si>
    <t xml:space="preserve">R4299</t>
  </si>
  <si>
    <t xml:space="preserve">R4935</t>
  </si>
  <si>
    <t xml:space="preserve">R0527-3</t>
  </si>
  <si>
    <t xml:space="preserve">R4535</t>
  </si>
  <si>
    <t xml:space="preserve">Intelektualne i osobne usluge- MZO</t>
  </si>
  <si>
    <t xml:space="preserve">R0527-4</t>
  </si>
  <si>
    <t xml:space="preserve">R2246-1</t>
  </si>
  <si>
    <t xml:space="preserve">R2938</t>
  </si>
  <si>
    <t xml:space="preserve">R0527-5</t>
  </si>
  <si>
    <t xml:space="preserve">R4534</t>
  </si>
  <si>
    <t xml:space="preserve">Pristojbe i naknade- MZO</t>
  </si>
  <si>
    <t xml:space="preserve">3296</t>
  </si>
  <si>
    <t xml:space="preserve">R4887</t>
  </si>
  <si>
    <t xml:space="preserve">Troškovi sudskih postupaka</t>
  </si>
  <si>
    <t xml:space="preserve">R0527-6</t>
  </si>
  <si>
    <t xml:space="preserve">R4888</t>
  </si>
  <si>
    <t xml:space="preserve">3722</t>
  </si>
  <si>
    <t xml:space="preserve">R0527-01</t>
  </si>
  <si>
    <t xml:space="preserve">Naknade građanima i kućanstvima u naravi</t>
  </si>
  <si>
    <t xml:space="preserve">R0527-7</t>
  </si>
  <si>
    <t xml:space="preserve">R2099-1</t>
  </si>
  <si>
    <t xml:space="preserve">R4590</t>
  </si>
  <si>
    <t xml:space="preserve">4227</t>
  </si>
  <si>
    <t xml:space="preserve">R0527-8</t>
  </si>
  <si>
    <t xml:space="preserve">Uređaji, strojevi i oprema za ostale namjene</t>
  </si>
  <si>
    <t xml:space="preserve">R0529-1</t>
  </si>
  <si>
    <t xml:space="preserve">Izvor  6.2. DONACIJE - PK</t>
  </si>
  <si>
    <t xml:space="preserve">R3222</t>
  </si>
  <si>
    <t xml:space="preserve">R3028</t>
  </si>
  <si>
    <t xml:space="preserve">R3070</t>
  </si>
  <si>
    <t xml:space="preserve">R4955</t>
  </si>
  <si>
    <t xml:space="preserve">R3029</t>
  </si>
  <si>
    <t xml:space="preserve">R3027</t>
  </si>
  <si>
    <t xml:space="preserve">R0527-9</t>
  </si>
  <si>
    <t xml:space="preserve">R0529-6</t>
  </si>
  <si>
    <t xml:space="preserve">Izvor  7.2. PRIHODI OD PRODAJE NEFINANCIJSKE IMOVINE -PK</t>
  </si>
  <si>
    <t xml:space="preserve">R2247-1</t>
  </si>
  <si>
    <t xml:space="preserve">Aktivnost A600011 Pomoćnici u nastavi</t>
  </si>
  <si>
    <t xml:space="preserve">Izvor 1.1. OPĆI PRIHODI I PRIMICI </t>
  </si>
  <si>
    <t xml:space="preserve">R3124</t>
  </si>
  <si>
    <t xml:space="preserve">Plaće za redovan rad</t>
  </si>
  <si>
    <t xml:space="preserve">R3125-1</t>
  </si>
  <si>
    <t xml:space="preserve">Izvor  5.1. POMOĆI - BPŽ</t>
  </si>
  <si>
    <t xml:space="preserve">R3124-1</t>
  </si>
  <si>
    <t xml:space="preserve">R3125</t>
  </si>
  <si>
    <t xml:space="preserve">R3126</t>
  </si>
  <si>
    <t xml:space="preserve">R3659</t>
  </si>
  <si>
    <t xml:space="preserve">Službena potovanja</t>
  </si>
  <si>
    <t xml:space="preserve">R3127</t>
  </si>
  <si>
    <t xml:space="preserve">Naknade za prijevoz, za rad na terenu iodvojeni život</t>
  </si>
  <si>
    <t xml:space="preserve">Aktivnost A600012 Osiguranje školske prehrane za djecu u riziku od siromaštva</t>
  </si>
  <si>
    <t xml:space="preserve">R3291</t>
  </si>
  <si>
    <t xml:space="preserve">Aktivnost A600014 Projekt "Školska shema"</t>
  </si>
  <si>
    <t xml:space="preserve">R2098-2</t>
  </si>
  <si>
    <t xml:space="preserve">Aktivnost A600011 S osmjehom u školu 6</t>
  </si>
  <si>
    <t xml:space="preserve">Izvor 1.1.OPĆI PRIHODI I PRIMICI </t>
  </si>
  <si>
    <t xml:space="preserve">R5264</t>
  </si>
  <si>
    <t xml:space="preserve">R5266</t>
  </si>
  <si>
    <t xml:space="preserve">R5268</t>
  </si>
  <si>
    <t xml:space="preserve">R5270</t>
  </si>
  <si>
    <t xml:space="preserve">R5265</t>
  </si>
  <si>
    <t xml:space="preserve">R5267</t>
  </si>
  <si>
    <t xml:space="preserve">R5269</t>
  </si>
  <si>
    <t xml:space="preserve">R5271</t>
  </si>
  <si>
    <t xml:space="preserve">Aktivnost A600027 Projekt "Medni dan "</t>
  </si>
  <si>
    <t xml:space="preserve">R4216</t>
  </si>
  <si>
    <t xml:space="preserve">Aktivnost A600031 Prehrana za učenike osnovnih škola</t>
  </si>
  <si>
    <t xml:space="preserve">R5003</t>
  </si>
  <si>
    <t xml:space="preserve">Aktivnost A600011 S osmjehom u školu 7</t>
  </si>
  <si>
    <t xml:space="preserve">Kapitalni projekt K600003 Ulaganje u osnovne škole</t>
  </si>
  <si>
    <t xml:space="preserve">Izvor  5.2. DECENTRALIZIRANA SREDSTVA </t>
  </si>
  <si>
    <t xml:space="preserve">R0529</t>
  </si>
  <si>
    <t xml:space="preserve">U Okučanima  25.10.2024.</t>
  </si>
  <si>
    <t xml:space="preserve">Ravnateljica:</t>
  </si>
  <si>
    <t xml:space="preserve">Ivana Mijatović, dipl.učiteljica</t>
  </si>
  <si>
    <t xml:space="preserve">OŠ OKUČANI   </t>
  </si>
  <si>
    <t xml:space="preserve">REBALANS 2024</t>
  </si>
  <si>
    <t xml:space="preserve">VRSTA PRIHODA / PRIMITAKA</t>
  </si>
  <si>
    <t xml:space="preserve">PLANIRANO 2024 (1)</t>
  </si>
  <si>
    <t xml:space="preserve">OSTVARENO(2)</t>
  </si>
  <si>
    <t xml:space="preserve">PROMJENA IZNOS POVEĆANJE</t>
  </si>
  <si>
    <t xml:space="preserve">PROMJENA IZNOS SMANJENJE</t>
  </si>
  <si>
    <t xml:space="preserve">REBALANS PLANA  2024</t>
  </si>
  <si>
    <t xml:space="preserve">RAZLIKA</t>
  </si>
  <si>
    <t xml:space="preserve">6614</t>
  </si>
  <si>
    <t xml:space="preserve">P0333</t>
  </si>
  <si>
    <t xml:space="preserve">Prihodi od prodaje proizvoda i robe</t>
  </si>
  <si>
    <t xml:space="preserve">6615</t>
  </si>
  <si>
    <t xml:space="preserve">P0286-3</t>
  </si>
  <si>
    <t xml:space="preserve">Prihodi od pruženih usluga</t>
  </si>
  <si>
    <t xml:space="preserve">P0357</t>
  </si>
  <si>
    <t xml:space="preserve">Prihodi od pruženih usluga- najam</t>
  </si>
  <si>
    <t xml:space="preserve">9221</t>
  </si>
  <si>
    <t xml:space="preserve">P0651</t>
  </si>
  <si>
    <t xml:space="preserve">Višak prihoda</t>
  </si>
  <si>
    <t xml:space="preserve">6526</t>
  </si>
  <si>
    <t xml:space="preserve">P0098</t>
  </si>
  <si>
    <t xml:space="preserve">Ostali nespomenuti prihodi</t>
  </si>
  <si>
    <t xml:space="preserve">P0652</t>
  </si>
  <si>
    <t xml:space="preserve">6331</t>
  </si>
  <si>
    <t xml:space="preserve">P0286</t>
  </si>
  <si>
    <t xml:space="preserve">Tekuće pomoći iz proračuna</t>
  </si>
  <si>
    <t xml:space="preserve">6333</t>
  </si>
  <si>
    <t xml:space="preserve">P0286-6</t>
  </si>
  <si>
    <t xml:space="preserve">Tekuće pomoći pror.korisnika temeljem prijenosa sred. EU</t>
  </si>
  <si>
    <t xml:space="preserve">6341</t>
  </si>
  <si>
    <t xml:space="preserve">P0286-2</t>
  </si>
  <si>
    <t xml:space="preserve">Tekuće pomoći od izvanproračunskih korisnika</t>
  </si>
  <si>
    <t xml:space="preserve">6361</t>
  </si>
  <si>
    <t xml:space="preserve">P0286-1</t>
  </si>
  <si>
    <t xml:space="preserve">Tekuće pomoći proračunskim korisnicima iz proračuna koji imne nadležan</t>
  </si>
  <si>
    <t xml:space="preserve">P0526-1</t>
  </si>
  <si>
    <t xml:space="preserve">Tekuće pomoći proračunskim korisnicima iz proračuna koji im nije nadležan</t>
  </si>
  <si>
    <t xml:space="preserve">P0600</t>
  </si>
  <si>
    <t xml:space="preserve">Tekuće pomoći proračunskim korisnicima iz proračuna koji im nije nadležan-MZO</t>
  </si>
  <si>
    <t xml:space="preserve">6362</t>
  </si>
  <si>
    <t xml:space="preserve">P0526</t>
  </si>
  <si>
    <t xml:space="preserve">Kapitalne pomoći proračunskim korisnicima iz proračuna koji im nije nadležan</t>
  </si>
  <si>
    <t xml:space="preserve">6381</t>
  </si>
  <si>
    <t xml:space="preserve">P0286-5</t>
  </si>
  <si>
    <t xml:space="preserve">Tekuće pomoći iz državnog proračuna temeljem prijenosa EU srdstava</t>
  </si>
  <si>
    <t xml:space="preserve">P0653</t>
  </si>
  <si>
    <t xml:space="preserve">6631</t>
  </si>
  <si>
    <t xml:space="preserve">P0369</t>
  </si>
  <si>
    <t xml:space="preserve">Tekuće donacije</t>
  </si>
  <si>
    <t xml:space="preserve">P0654</t>
  </si>
  <si>
    <t xml:space="preserve">7223</t>
  </si>
  <si>
    <t xml:space="preserve">P0286-4</t>
  </si>
  <si>
    <t xml:space="preserve">Oprema za održavanje i zašti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#,##0.00;&quot;- &quot;#,##0.00"/>
    <numFmt numFmtId="166" formatCode="#,##0.00_ ;\-#,##0.00\ "/>
    <numFmt numFmtId="167" formatCode="0.0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Black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282894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3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8289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6"/>
  <sheetViews>
    <sheetView showFormulas="false" showGridLines="false" showRowColHeaders="true" showZeros="true" rightToLeft="false" tabSelected="false" showOutlineSymbols="true" defaultGridColor="true" view="normal" topLeftCell="A1" colorId="64" zoomScale="113" zoomScaleNormal="113" zoomScalePageLayoutView="100" workbookViewId="0">
      <pane xSplit="0" ySplit="1" topLeftCell="A42" activePane="bottomLeft" state="frozen"/>
      <selection pane="topLeft" activeCell="A1" activeCellId="0" sqref="A1"/>
      <selection pane="bottomLeft" activeCell="T55" activeCellId="0" sqref="T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17.42"/>
    <col collapsed="false" customWidth="true" hidden="false" outlineLevel="0" max="5" min="5" style="0" width="6.7"/>
    <col collapsed="false" customWidth="true" hidden="false" outlineLevel="0" max="6" min="6" style="0" width="14.56"/>
    <col collapsed="false" customWidth="true" hidden="true" outlineLevel="0" max="7" min="7" style="0" width="3.14"/>
    <col collapsed="false" customWidth="true" hidden="false" outlineLevel="0" max="8" min="8" style="0" width="14.7"/>
    <col collapsed="false" customWidth="true" hidden="true" outlineLevel="0" max="9" min="9" style="0" width="0.13"/>
    <col collapsed="false" customWidth="true" hidden="true" outlineLevel="0" max="10" min="10" style="0" width="0.56"/>
    <col collapsed="false" customWidth="true" hidden="false" outlineLevel="0" max="11" min="11" style="0" width="12.56"/>
    <col collapsed="false" customWidth="true" hidden="false" outlineLevel="0" max="12" min="12" style="0" width="11.99"/>
    <col collapsed="false" customWidth="true" hidden="false" outlineLevel="0" max="13" min="13" style="0" width="11.85"/>
    <col collapsed="false" customWidth="true" hidden="false" outlineLevel="0" max="14" min="14" style="0" width="14.14"/>
    <col collapsed="false" customWidth="true" hidden="false" outlineLevel="0" max="15" min="15" style="0" width="11.7"/>
    <col collapsed="false" customWidth="true" hidden="false" outlineLevel="0" max="16" min="16" style="0" width="14.56"/>
    <col collapsed="false" customWidth="true" hidden="false" outlineLevel="0" max="17" min="17" style="0" width="18.85"/>
    <col collapsed="false" customWidth="true" hidden="false" outlineLevel="0" max="18" min="18" style="0" width="13.41"/>
    <col collapsed="false" customWidth="true" hidden="false" outlineLevel="0" max="19" min="19" style="0" width="10.13"/>
    <col collapsed="false" customWidth="true" hidden="false" outlineLevel="0" max="21" min="21" style="0" width="10.28"/>
    <col collapsed="false" customWidth="true" hidden="false" outlineLevel="0" max="23" min="23" style="0" width="10.13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L2" s="2"/>
      <c r="M2" s="2"/>
      <c r="N2" s="2"/>
    </row>
    <row r="3" customFormat="false" ht="14.1" hidden="false" customHeight="true" outlineLevel="0" collapsed="false">
      <c r="B3" s="1"/>
      <c r="C3" s="1"/>
      <c r="D3" s="1"/>
      <c r="E3" s="1"/>
      <c r="F3" s="3"/>
      <c r="L3" s="2"/>
      <c r="M3" s="2"/>
      <c r="N3" s="2"/>
    </row>
    <row r="4" customFormat="false" ht="12.75" hidden="false" customHeight="true" outlineLevel="0" collapsed="false">
      <c r="B4" s="1" t="s">
        <v>1</v>
      </c>
      <c r="C4" s="1"/>
      <c r="D4" s="1"/>
      <c r="E4" s="3"/>
      <c r="F4" s="3"/>
      <c r="H4" s="4"/>
      <c r="I4" s="4"/>
      <c r="J4" s="4"/>
      <c r="K4" s="4"/>
    </row>
    <row r="5" customFormat="false" ht="19.5" hidden="false" customHeight="true" outlineLevel="0" collapsed="false">
      <c r="E5" s="5" t="s">
        <v>2</v>
      </c>
      <c r="F5" s="5"/>
      <c r="G5" s="5"/>
      <c r="H5" s="6"/>
      <c r="K5" s="4"/>
      <c r="Q5" s="1"/>
      <c r="R5" s="1"/>
      <c r="S5" s="1"/>
      <c r="T5" s="1"/>
      <c r="U5" s="1"/>
    </row>
    <row r="6" customFormat="false" ht="3.4" hidden="false" customHeight="true" outlineLevel="0" collapsed="false">
      <c r="Q6" s="1"/>
      <c r="R6" s="1"/>
      <c r="S6" s="1"/>
      <c r="T6" s="1"/>
      <c r="U6" s="3"/>
    </row>
    <row r="7" customFormat="false" ht="7.15" hidden="false" customHeight="true" outlineLevel="0" collapsed="false">
      <c r="Q7" s="1"/>
      <c r="R7" s="1"/>
      <c r="S7" s="1"/>
      <c r="T7" s="3"/>
      <c r="U7" s="3"/>
    </row>
    <row r="8" customFormat="false" ht="53.25" hidden="false" customHeight="true" outlineLevel="0" collapsed="false">
      <c r="B8" s="7" t="s">
        <v>3</v>
      </c>
      <c r="C8" s="7" t="s">
        <v>4</v>
      </c>
      <c r="D8" s="7" t="s">
        <v>5</v>
      </c>
      <c r="E8" s="7"/>
      <c r="F8" s="7"/>
      <c r="G8" s="7"/>
      <c r="H8" s="8" t="s">
        <v>6</v>
      </c>
      <c r="I8" s="9" t="s">
        <v>7</v>
      </c>
      <c r="J8" s="9" t="s">
        <v>8</v>
      </c>
      <c r="K8" s="10" t="s">
        <v>9</v>
      </c>
      <c r="L8" s="11" t="s">
        <v>10</v>
      </c>
      <c r="M8" s="12" t="s">
        <v>11</v>
      </c>
      <c r="N8" s="13" t="s">
        <v>12</v>
      </c>
      <c r="O8" s="13" t="s">
        <v>13</v>
      </c>
      <c r="P8" s="13" t="s">
        <v>14</v>
      </c>
      <c r="T8" s="14"/>
      <c r="U8" s="14"/>
      <c r="V8" s="14"/>
    </row>
    <row r="9" customFormat="false" ht="12.75" hidden="false" customHeight="true" outlineLevel="0" collapsed="false">
      <c r="B9" s="15" t="s">
        <v>15</v>
      </c>
      <c r="C9" s="15"/>
      <c r="D9" s="15"/>
      <c r="E9" s="15"/>
      <c r="F9" s="15"/>
      <c r="G9" s="15"/>
      <c r="H9" s="16"/>
      <c r="I9" s="16" t="e">
        <f aca="false">+I13+#REF!</f>
        <v>#REF!</v>
      </c>
      <c r="J9" s="16" t="e">
        <f aca="false">+J13+#REF!</f>
        <v>#REF!</v>
      </c>
      <c r="K9" s="16" t="n">
        <f aca="false">+K13</f>
        <v>355916.61</v>
      </c>
      <c r="L9" s="16" t="n">
        <f aca="false">+L13</f>
        <v>-29405.05</v>
      </c>
      <c r="M9" s="16" t="n">
        <f aca="false">+K9+L9</f>
        <v>326511.56</v>
      </c>
      <c r="N9" s="16" t="n">
        <f aca="false">+N13</f>
        <v>2138442.071</v>
      </c>
      <c r="O9" s="16" t="n">
        <f aca="false">+O13</f>
        <v>833301.28</v>
      </c>
      <c r="P9" s="16" t="n">
        <f aca="false">+P13</f>
        <v>1168018.89</v>
      </c>
    </row>
    <row r="10" customFormat="false" ht="12.75" hidden="false" customHeight="true" outlineLevel="0" collapsed="false">
      <c r="B10" s="15" t="s">
        <v>16</v>
      </c>
      <c r="C10" s="15"/>
      <c r="D10" s="15"/>
      <c r="E10" s="15"/>
      <c r="F10" s="15"/>
      <c r="G10" s="15"/>
      <c r="H10" s="16"/>
      <c r="I10" s="17"/>
      <c r="J10" s="17"/>
      <c r="K10" s="17"/>
      <c r="L10" s="18"/>
      <c r="M10" s="18"/>
      <c r="N10" s="18"/>
      <c r="O10" s="18"/>
      <c r="P10" s="18"/>
      <c r="R10" s="19"/>
    </row>
    <row r="11" customFormat="false" ht="12.75" hidden="false" customHeight="true" outlineLevel="0" collapsed="false">
      <c r="B11" s="15" t="s">
        <v>17</v>
      </c>
      <c r="C11" s="15"/>
      <c r="D11" s="15"/>
      <c r="E11" s="15"/>
      <c r="F11" s="15"/>
      <c r="G11" s="15"/>
      <c r="H11" s="16"/>
      <c r="I11" s="17"/>
      <c r="J11" s="17"/>
      <c r="K11" s="17"/>
      <c r="L11" s="18"/>
      <c r="M11" s="18"/>
      <c r="N11" s="18"/>
      <c r="O11" s="18"/>
      <c r="P11" s="18"/>
    </row>
    <row r="12" customFormat="false" ht="12.75" hidden="false" customHeight="true" outlineLevel="0" collapsed="false">
      <c r="B12" s="15" t="s">
        <v>18</v>
      </c>
      <c r="C12" s="15"/>
      <c r="D12" s="15"/>
      <c r="E12" s="15"/>
      <c r="F12" s="15"/>
      <c r="G12" s="15"/>
      <c r="H12" s="16"/>
      <c r="I12" s="17"/>
      <c r="J12" s="17"/>
      <c r="K12" s="17"/>
      <c r="L12" s="18"/>
      <c r="M12" s="18"/>
      <c r="N12" s="18"/>
      <c r="O12" s="18"/>
      <c r="P12" s="18"/>
      <c r="R12" s="19"/>
    </row>
    <row r="13" customFormat="false" ht="19.5" hidden="false" customHeight="true" outlineLevel="0" collapsed="false">
      <c r="B13" s="15" t="s">
        <v>19</v>
      </c>
      <c r="C13" s="15"/>
      <c r="D13" s="15"/>
      <c r="E13" s="15"/>
      <c r="F13" s="15"/>
      <c r="G13" s="15"/>
      <c r="H13" s="16"/>
      <c r="I13" s="16" t="n">
        <f aca="false">+I14+I44+I134</f>
        <v>5040716.01</v>
      </c>
      <c r="J13" s="16" t="n">
        <f aca="false">+J14+J44+J134</f>
        <v>5782854</v>
      </c>
      <c r="K13" s="16" t="n">
        <f aca="false">+K14+K44+K134+K137</f>
        <v>355916.61</v>
      </c>
      <c r="L13" s="16" t="n">
        <f aca="false">+L14+L44+L134</f>
        <v>-29405.05</v>
      </c>
      <c r="M13" s="16" t="n">
        <f aca="false">+K13+L13</f>
        <v>326511.56</v>
      </c>
      <c r="N13" s="16" t="n">
        <f aca="false">+N14+N44+N134</f>
        <v>2138442.071</v>
      </c>
      <c r="O13" s="16" t="n">
        <f aca="false">+O14+O44+O134</f>
        <v>833301.28</v>
      </c>
      <c r="P13" s="16" t="n">
        <f aca="false">+P14+P44+P134</f>
        <v>1168018.89</v>
      </c>
      <c r="R13" s="19"/>
    </row>
    <row r="14" customFormat="false" ht="12.75" hidden="false" customHeight="true" outlineLevel="0" collapsed="false">
      <c r="B14" s="15" t="s">
        <v>20</v>
      </c>
      <c r="C14" s="15"/>
      <c r="D14" s="15"/>
      <c r="E14" s="15"/>
      <c r="F14" s="15"/>
      <c r="G14" s="15"/>
      <c r="H14" s="16" t="n">
        <f aca="false">+H15</f>
        <v>74911.38</v>
      </c>
      <c r="I14" s="17" t="n">
        <f aca="false">+I15</f>
        <v>401229.5</v>
      </c>
      <c r="J14" s="17" t="n">
        <f aca="false">+J15</f>
        <v>-321981.73</v>
      </c>
      <c r="K14" s="17" t="n">
        <f aca="false">+K15</f>
        <v>2160</v>
      </c>
      <c r="L14" s="17" t="n">
        <f aca="false">+L15</f>
        <v>-2160</v>
      </c>
      <c r="M14" s="17" t="n">
        <f aca="false">+K14+L14</f>
        <v>0</v>
      </c>
      <c r="N14" s="17" t="n">
        <f aca="false">+N15</f>
        <v>74911.38</v>
      </c>
      <c r="O14" s="17" t="n">
        <f aca="false">+O15</f>
        <v>49445.18</v>
      </c>
      <c r="P14" s="17" t="n">
        <f aca="false">+P15</f>
        <v>25466.2</v>
      </c>
      <c r="Q14" s="19"/>
      <c r="R14" s="19"/>
    </row>
    <row r="15" customFormat="false" ht="12.75" hidden="false" customHeight="true" outlineLevel="0" collapsed="false">
      <c r="B15" s="20" t="s">
        <v>21</v>
      </c>
      <c r="C15" s="20"/>
      <c r="D15" s="20"/>
      <c r="E15" s="20"/>
      <c r="F15" s="20"/>
      <c r="G15" s="20"/>
      <c r="H15" s="21" t="n">
        <f aca="false">SUM(H16:H43)</f>
        <v>74911.38</v>
      </c>
      <c r="I15" s="21" t="n">
        <f aca="false">SUM(I16:I43)</f>
        <v>401229.5</v>
      </c>
      <c r="J15" s="21" t="n">
        <f aca="false">SUM(J16:J43)</f>
        <v>-321981.73</v>
      </c>
      <c r="K15" s="21" t="n">
        <f aca="false">SUM(K16:K43)</f>
        <v>2160</v>
      </c>
      <c r="L15" s="21" t="n">
        <f aca="false">SUM(L16:L43)</f>
        <v>-2160</v>
      </c>
      <c r="M15" s="21" t="n">
        <f aca="false">+K15+L15</f>
        <v>0</v>
      </c>
      <c r="N15" s="21" t="n">
        <f aca="false">SUM(N16:N43)</f>
        <v>74911.38</v>
      </c>
      <c r="O15" s="21" t="n">
        <f aca="false">SUM(O16:O43)</f>
        <v>49445.18</v>
      </c>
      <c r="P15" s="21" t="n">
        <f aca="false">SUM(P16:P43)</f>
        <v>25466.2</v>
      </c>
      <c r="T15" s="19"/>
    </row>
    <row r="16" customFormat="false" ht="12.75" hidden="false" customHeight="true" outlineLevel="0" collapsed="false">
      <c r="B16" s="22" t="s">
        <v>22</v>
      </c>
      <c r="C16" s="22" t="s">
        <v>23</v>
      </c>
      <c r="D16" s="22" t="s">
        <v>24</v>
      </c>
      <c r="E16" s="22"/>
      <c r="F16" s="22"/>
      <c r="G16" s="22"/>
      <c r="H16" s="23" t="n">
        <v>663.61</v>
      </c>
      <c r="I16" s="24" t="n">
        <v>2800</v>
      </c>
      <c r="J16" s="24" t="n">
        <v>2200</v>
      </c>
      <c r="K16" s="24" t="n">
        <v>0</v>
      </c>
      <c r="L16" s="25" t="n">
        <v>0</v>
      </c>
      <c r="M16" s="26" t="n">
        <f aca="false">+K16+L16</f>
        <v>0</v>
      </c>
      <c r="N16" s="27" t="n">
        <f aca="false">+H16+K16+L16</f>
        <v>663.61</v>
      </c>
      <c r="O16" s="27" t="n">
        <v>371.63</v>
      </c>
      <c r="P16" s="27" t="n">
        <f aca="false">+N16-O16</f>
        <v>291.98</v>
      </c>
      <c r="Q16" s="19"/>
      <c r="R16" s="19"/>
    </row>
    <row r="17" customFormat="false" ht="12.75" hidden="false" customHeight="true" outlineLevel="0" collapsed="false">
      <c r="B17" s="22" t="s">
        <v>25</v>
      </c>
      <c r="C17" s="22" t="s">
        <v>26</v>
      </c>
      <c r="D17" s="22" t="s">
        <v>27</v>
      </c>
      <c r="E17" s="22"/>
      <c r="F17" s="22"/>
      <c r="G17" s="22"/>
      <c r="H17" s="23" t="n">
        <v>1700</v>
      </c>
      <c r="I17" s="24" t="n">
        <f aca="false">19965.67+1800+499.1+30</f>
        <v>22294.77</v>
      </c>
      <c r="J17" s="24" t="n">
        <f aca="false">+H17-I17</f>
        <v>-20594.77</v>
      </c>
      <c r="K17" s="24" t="n">
        <v>1600</v>
      </c>
      <c r="L17" s="25" t="n">
        <v>0</v>
      </c>
      <c r="M17" s="26" t="n">
        <f aca="false">+K17+L17</f>
        <v>1600</v>
      </c>
      <c r="N17" s="27" t="n">
        <f aca="false">+H17+K17+L17</f>
        <v>3300</v>
      </c>
      <c r="O17" s="27" t="n">
        <v>2637.06</v>
      </c>
      <c r="P17" s="27" t="n">
        <f aca="false">+N17-O17</f>
        <v>662.94</v>
      </c>
      <c r="Q17" s="19"/>
    </row>
    <row r="18" customFormat="false" ht="12.75" hidden="false" customHeight="true" outlineLevel="0" collapsed="false">
      <c r="B18" s="22" t="s">
        <v>28</v>
      </c>
      <c r="C18" s="22" t="s">
        <v>29</v>
      </c>
      <c r="D18" s="22" t="s">
        <v>30</v>
      </c>
      <c r="E18" s="22"/>
      <c r="F18" s="22"/>
      <c r="G18" s="22"/>
      <c r="H18" s="23" t="n">
        <v>796.34</v>
      </c>
      <c r="I18" s="24" t="n">
        <v>1800</v>
      </c>
      <c r="J18" s="24" t="n">
        <f aca="false">+H18-I18</f>
        <v>-1003.66</v>
      </c>
      <c r="K18" s="24" t="n">
        <v>0</v>
      </c>
      <c r="L18" s="25" t="n">
        <v>0</v>
      </c>
      <c r="M18" s="26" t="n">
        <f aca="false">+K18+L18</f>
        <v>0</v>
      </c>
      <c r="N18" s="27" t="n">
        <f aca="false">+H18+K18+L18</f>
        <v>796.34</v>
      </c>
      <c r="O18" s="27" t="n">
        <f aca="false">10+100</f>
        <v>110</v>
      </c>
      <c r="P18" s="27" t="n">
        <f aca="false">+N18-O18</f>
        <v>686.34</v>
      </c>
      <c r="Q18" s="19"/>
      <c r="R18" s="19"/>
    </row>
    <row r="19" customFormat="false" ht="12.75" hidden="false" customHeight="true" outlineLevel="0" collapsed="false">
      <c r="B19" s="22" t="s">
        <v>31</v>
      </c>
      <c r="C19" s="22" t="s">
        <v>32</v>
      </c>
      <c r="D19" s="22" t="s">
        <v>33</v>
      </c>
      <c r="E19" s="22"/>
      <c r="F19" s="22"/>
      <c r="G19" s="22"/>
      <c r="H19" s="23" t="n">
        <v>2000</v>
      </c>
      <c r="I19" s="24" t="n">
        <f aca="false">8216+1084+180</f>
        <v>9480</v>
      </c>
      <c r="J19" s="24" t="n">
        <f aca="false">+H19-I19</f>
        <v>-7480</v>
      </c>
      <c r="K19" s="24" t="n">
        <v>0</v>
      </c>
      <c r="L19" s="25" t="n">
        <v>0</v>
      </c>
      <c r="M19" s="26" t="n">
        <f aca="false">+K19+L19</f>
        <v>0</v>
      </c>
      <c r="N19" s="27" t="n">
        <f aca="false">+H19+K19+L19</f>
        <v>2000</v>
      </c>
      <c r="O19" s="27" t="n">
        <v>1554.5</v>
      </c>
      <c r="P19" s="27" t="n">
        <f aca="false">+N19-O19</f>
        <v>445.5</v>
      </c>
      <c r="Q19" s="19"/>
    </row>
    <row r="20" customFormat="false" ht="12.75" hidden="false" customHeight="true" outlineLevel="0" collapsed="false">
      <c r="B20" s="22" t="s">
        <v>34</v>
      </c>
      <c r="C20" s="22" t="s">
        <v>35</v>
      </c>
      <c r="D20" s="22" t="s">
        <v>36</v>
      </c>
      <c r="E20" s="22"/>
      <c r="F20" s="22"/>
      <c r="G20" s="22"/>
      <c r="H20" s="23" t="n">
        <v>11698.49</v>
      </c>
      <c r="I20" s="24" t="n">
        <f aca="false">65712.2+1166.11+1978.55+389+225.5+629.85+508+1529.5</f>
        <v>72138.71</v>
      </c>
      <c r="J20" s="24" t="n">
        <f aca="false">+H20-I20</f>
        <v>-60440.22</v>
      </c>
      <c r="K20" s="24" t="n">
        <v>50</v>
      </c>
      <c r="L20" s="25" t="n">
        <v>0</v>
      </c>
      <c r="M20" s="26" t="n">
        <f aca="false">+K20+L20</f>
        <v>50</v>
      </c>
      <c r="N20" s="27" t="n">
        <f aca="false">+H20+K20+L20</f>
        <v>11748.49</v>
      </c>
      <c r="O20" s="27" t="n">
        <f aca="false">7811.49+873.31</f>
        <v>8684.8</v>
      </c>
      <c r="P20" s="27" t="n">
        <f aca="false">+N20-O20</f>
        <v>3063.69</v>
      </c>
      <c r="Q20" s="19"/>
    </row>
    <row r="21" customFormat="false" ht="12.75" hidden="false" customHeight="true" outlineLevel="0" collapsed="false">
      <c r="B21" s="28" t="s">
        <v>37</v>
      </c>
      <c r="C21" s="28" t="s">
        <v>38</v>
      </c>
      <c r="D21" s="28" t="s">
        <v>39</v>
      </c>
      <c r="E21" s="28"/>
      <c r="F21" s="28"/>
      <c r="G21" s="28"/>
      <c r="H21" s="29" t="n">
        <v>39816.84</v>
      </c>
      <c r="I21" s="30" t="n">
        <f aca="false">184775.84+10723.3+905.91</f>
        <v>196405.05</v>
      </c>
      <c r="J21" s="30" t="n">
        <f aca="false">+H21-I21</f>
        <v>-156588.21</v>
      </c>
      <c r="K21" s="30" t="n">
        <v>0</v>
      </c>
      <c r="L21" s="31" t="n">
        <v>0</v>
      </c>
      <c r="M21" s="32" t="n">
        <f aca="false">+K21+L21</f>
        <v>0</v>
      </c>
      <c r="N21" s="33" t="n">
        <f aca="false">+H21+K21+L21</f>
        <v>39816.84</v>
      </c>
      <c r="O21" s="33" t="n">
        <f aca="false">22335.6+1367.29</f>
        <v>23702.89</v>
      </c>
      <c r="P21" s="33" t="n">
        <f aca="false">+N21-O21</f>
        <v>16113.95</v>
      </c>
      <c r="Q21" s="19"/>
    </row>
    <row r="22" customFormat="false" ht="12.75" hidden="false" customHeight="true" outlineLevel="0" collapsed="false">
      <c r="B22" s="22" t="s">
        <v>40</v>
      </c>
      <c r="C22" s="22" t="s">
        <v>41</v>
      </c>
      <c r="D22" s="22" t="s">
        <v>42</v>
      </c>
      <c r="E22" s="22"/>
      <c r="F22" s="22"/>
      <c r="G22" s="22"/>
      <c r="H22" s="23" t="n">
        <v>0</v>
      </c>
      <c r="I22" s="24" t="n">
        <v>0</v>
      </c>
      <c r="J22" s="24" t="n">
        <f aca="false">+H22-I22</f>
        <v>0</v>
      </c>
      <c r="K22" s="24" t="n">
        <v>0</v>
      </c>
      <c r="L22" s="25" t="n">
        <v>0</v>
      </c>
      <c r="M22" s="26" t="n">
        <f aca="false">+K22+L22</f>
        <v>0</v>
      </c>
      <c r="N22" s="27" t="n">
        <f aca="false">+H22+K22+L22</f>
        <v>0</v>
      </c>
      <c r="O22" s="27" t="n">
        <f aca="false">+I22+L22+M22</f>
        <v>0</v>
      </c>
      <c r="P22" s="27" t="n">
        <f aca="false">+N22-O22</f>
        <v>0</v>
      </c>
      <c r="Q22" s="19"/>
    </row>
    <row r="23" customFormat="false" ht="12.75" hidden="false" customHeight="true" outlineLevel="0" collapsed="false">
      <c r="B23" s="22" t="s">
        <v>43</v>
      </c>
      <c r="C23" s="22" t="s">
        <v>44</v>
      </c>
      <c r="D23" s="22" t="s">
        <v>45</v>
      </c>
      <c r="E23" s="22"/>
      <c r="F23" s="22"/>
      <c r="G23" s="22"/>
      <c r="H23" s="23" t="n">
        <v>2389.01</v>
      </c>
      <c r="I23" s="24" t="n">
        <f aca="false">29419.5+1178</f>
        <v>30597.5</v>
      </c>
      <c r="J23" s="24" t="n">
        <f aca="false">+H23-I23</f>
        <v>-28208.49</v>
      </c>
      <c r="K23" s="24" t="n">
        <v>0</v>
      </c>
      <c r="L23" s="25" t="n">
        <v>-1700</v>
      </c>
      <c r="M23" s="26" t="n">
        <f aca="false">+K23+L23</f>
        <v>-1700</v>
      </c>
      <c r="N23" s="27" t="n">
        <f aca="false">+H23+K23+L23</f>
        <v>689.01</v>
      </c>
      <c r="O23" s="27" t="n">
        <f aca="false">309.8+79.98</f>
        <v>389.78</v>
      </c>
      <c r="P23" s="27" t="n">
        <f aca="false">+N23-O23</f>
        <v>299.23</v>
      </c>
      <c r="Q23" s="19"/>
    </row>
    <row r="24" customFormat="false" ht="12.75" hidden="false" customHeight="true" outlineLevel="0" collapsed="false">
      <c r="B24" s="22" t="s">
        <v>46</v>
      </c>
      <c r="C24" s="22" t="s">
        <v>47</v>
      </c>
      <c r="D24" s="22" t="s">
        <v>48</v>
      </c>
      <c r="E24" s="22"/>
      <c r="F24" s="22"/>
      <c r="G24" s="22"/>
      <c r="H24" s="23" t="n">
        <v>265.45</v>
      </c>
      <c r="I24" s="24" t="n">
        <v>0</v>
      </c>
      <c r="J24" s="24" t="n">
        <f aca="false">+H24-I24</f>
        <v>265.45</v>
      </c>
      <c r="K24" s="24" t="n">
        <v>0</v>
      </c>
      <c r="L24" s="25" t="n">
        <v>0</v>
      </c>
      <c r="M24" s="26" t="n">
        <f aca="false">+K24+L24</f>
        <v>0</v>
      </c>
      <c r="N24" s="27" t="n">
        <f aca="false">+H24+K24+L24</f>
        <v>265.45</v>
      </c>
      <c r="O24" s="27" t="n">
        <v>92.72</v>
      </c>
      <c r="P24" s="27" t="n">
        <f aca="false">+N24-O24</f>
        <v>172.73</v>
      </c>
      <c r="Q24" s="19"/>
      <c r="R24" s="34"/>
    </row>
    <row r="25" customFormat="false" ht="12.75" hidden="false" customHeight="true" outlineLevel="0" collapsed="false">
      <c r="B25" s="22" t="s">
        <v>49</v>
      </c>
      <c r="C25" s="22" t="s">
        <v>50</v>
      </c>
      <c r="D25" s="22" t="s">
        <v>51</v>
      </c>
      <c r="E25" s="22"/>
      <c r="F25" s="22"/>
      <c r="G25" s="22"/>
      <c r="H25" s="23" t="n">
        <v>3052.62</v>
      </c>
      <c r="I25" s="24" t="n">
        <f aca="false">12462.86+178.8+142.89+87.82+99.15+956.64</f>
        <v>13928.16</v>
      </c>
      <c r="J25" s="24" t="n">
        <f aca="false">+H25-I25</f>
        <v>-10875.54</v>
      </c>
      <c r="K25" s="24" t="n">
        <v>0</v>
      </c>
      <c r="L25" s="25" t="n">
        <v>-210</v>
      </c>
      <c r="M25" s="26" t="n">
        <f aca="false">+K25+L25</f>
        <v>-210</v>
      </c>
      <c r="N25" s="27" t="n">
        <f aca="false">+H25+K25+L25</f>
        <v>2842.62</v>
      </c>
      <c r="O25" s="27" t="n">
        <f aca="false">1704.22+174.82</f>
        <v>1879.04</v>
      </c>
      <c r="P25" s="27" t="n">
        <f aca="false">+N25-O25</f>
        <v>963.58</v>
      </c>
      <c r="Q25" s="19"/>
    </row>
    <row r="26" customFormat="false" ht="12.75" hidden="false" customHeight="true" outlineLevel="0" collapsed="false">
      <c r="B26" s="22" t="s">
        <v>52</v>
      </c>
      <c r="C26" s="22" t="s">
        <v>53</v>
      </c>
      <c r="D26" s="22" t="s">
        <v>54</v>
      </c>
      <c r="E26" s="22"/>
      <c r="F26" s="22"/>
      <c r="G26" s="22"/>
      <c r="H26" s="23" t="n">
        <v>0</v>
      </c>
      <c r="I26" s="24" t="n">
        <v>0</v>
      </c>
      <c r="J26" s="24" t="n">
        <f aca="false">+H26-I26</f>
        <v>0</v>
      </c>
      <c r="K26" s="24" t="n">
        <v>0</v>
      </c>
      <c r="L26" s="25"/>
      <c r="M26" s="26" t="n">
        <f aca="false">+K26+L26</f>
        <v>0</v>
      </c>
      <c r="N26" s="27" t="n">
        <f aca="false">+H26+K26+L26</f>
        <v>0</v>
      </c>
      <c r="O26" s="27" t="n">
        <f aca="false">+I26+L26+M26</f>
        <v>0</v>
      </c>
      <c r="P26" s="27" t="n">
        <f aca="false">+N26-O26</f>
        <v>0</v>
      </c>
      <c r="Q26" s="19"/>
    </row>
    <row r="27" customFormat="false" ht="12.75" hidden="false" customHeight="true" outlineLevel="0" collapsed="false">
      <c r="B27" s="22" t="s">
        <v>55</v>
      </c>
      <c r="C27" s="22" t="s">
        <v>56</v>
      </c>
      <c r="D27" s="22" t="s">
        <v>57</v>
      </c>
      <c r="E27" s="22"/>
      <c r="F27" s="22"/>
      <c r="G27" s="22"/>
      <c r="H27" s="23" t="n">
        <v>0</v>
      </c>
      <c r="I27" s="24" t="n">
        <v>0</v>
      </c>
      <c r="J27" s="24" t="n">
        <f aca="false">+H27-I27</f>
        <v>0</v>
      </c>
      <c r="K27" s="24" t="n">
        <v>0</v>
      </c>
      <c r="L27" s="25"/>
      <c r="M27" s="26" t="n">
        <f aca="false">+K27+L27</f>
        <v>0</v>
      </c>
      <c r="N27" s="27" t="n">
        <f aca="false">+H27+K27+L27</f>
        <v>0</v>
      </c>
      <c r="O27" s="27" t="n">
        <f aca="false">+I27+L27+M27</f>
        <v>0</v>
      </c>
      <c r="P27" s="27" t="n">
        <f aca="false">+N27-O27</f>
        <v>0</v>
      </c>
      <c r="Q27" s="19"/>
    </row>
    <row r="28" customFormat="false" ht="12.75" hidden="false" customHeight="true" outlineLevel="0" collapsed="false">
      <c r="B28" s="22" t="s">
        <v>58</v>
      </c>
      <c r="C28" s="22" t="s">
        <v>59</v>
      </c>
      <c r="D28" s="22" t="s">
        <v>60</v>
      </c>
      <c r="E28" s="22"/>
      <c r="F28" s="22"/>
      <c r="G28" s="22"/>
      <c r="H28" s="23" t="n">
        <v>265.45</v>
      </c>
      <c r="I28" s="24" t="n">
        <f aca="false">1440+160</f>
        <v>1600</v>
      </c>
      <c r="J28" s="24" t="n">
        <f aca="false">+H28-I28</f>
        <v>-1334.55</v>
      </c>
      <c r="K28" s="24" t="n">
        <v>0</v>
      </c>
      <c r="L28" s="25" t="n">
        <v>-100</v>
      </c>
      <c r="M28" s="26" t="n">
        <f aca="false">+K28+L28</f>
        <v>-100</v>
      </c>
      <c r="N28" s="27" t="n">
        <f aca="false">+H28+K28+L28</f>
        <v>165.45</v>
      </c>
      <c r="O28" s="27" t="n">
        <v>127.44</v>
      </c>
      <c r="P28" s="27" t="n">
        <f aca="false">+N28-O28</f>
        <v>38.01</v>
      </c>
      <c r="Q28" s="19"/>
    </row>
    <row r="29" customFormat="false" ht="12.75" hidden="false" customHeight="true" outlineLevel="0" collapsed="false">
      <c r="B29" s="22" t="s">
        <v>61</v>
      </c>
      <c r="C29" s="22" t="s">
        <v>62</v>
      </c>
      <c r="D29" s="22" t="s">
        <v>63</v>
      </c>
      <c r="E29" s="22"/>
      <c r="F29" s="22"/>
      <c r="G29" s="22"/>
      <c r="H29" s="23" t="n">
        <v>3583.52</v>
      </c>
      <c r="I29" s="24" t="n">
        <f aca="false">15793.16+946.49+27.12+27.12+208.58+27.12+125.22+559.65+27.12+785.35+84.75</f>
        <v>18611.68</v>
      </c>
      <c r="J29" s="24" t="n">
        <f aca="false">+H29-I29</f>
        <v>-15028.16</v>
      </c>
      <c r="K29" s="24" t="n">
        <v>150</v>
      </c>
      <c r="L29" s="25"/>
      <c r="M29" s="26" t="n">
        <f aca="false">+K29+L29</f>
        <v>150</v>
      </c>
      <c r="N29" s="27" t="n">
        <f aca="false">+H29+K29+L29</f>
        <v>3733.52</v>
      </c>
      <c r="O29" s="27" t="n">
        <f aca="false">2818.38+247.05</f>
        <v>3065.43</v>
      </c>
      <c r="P29" s="27" t="n">
        <f aca="false">+N29-O29</f>
        <v>668.09</v>
      </c>
      <c r="Q29" s="19"/>
    </row>
    <row r="30" customFormat="false" ht="12.75" hidden="false" customHeight="true" outlineLevel="0" collapsed="false">
      <c r="B30" s="22" t="s">
        <v>64</v>
      </c>
      <c r="C30" s="22" t="s">
        <v>65</v>
      </c>
      <c r="D30" s="22" t="s">
        <v>66</v>
      </c>
      <c r="E30" s="22"/>
      <c r="F30" s="22"/>
      <c r="G30" s="22"/>
      <c r="H30" s="23" t="n">
        <v>238.9</v>
      </c>
      <c r="I30" s="24" t="n">
        <v>1050</v>
      </c>
      <c r="J30" s="24" t="n">
        <f aca="false">+H30-I30</f>
        <v>-811.1</v>
      </c>
      <c r="K30" s="24" t="n">
        <v>0</v>
      </c>
      <c r="L30" s="25" t="n">
        <v>-150</v>
      </c>
      <c r="M30" s="26" t="n">
        <f aca="false">+K30+L30</f>
        <v>-150</v>
      </c>
      <c r="N30" s="27" t="n">
        <f aca="false">+H30+K30+L30</f>
        <v>88.9</v>
      </c>
      <c r="O30" s="27" t="n">
        <v>0</v>
      </c>
      <c r="P30" s="27" t="n">
        <f aca="false">+N30-O30</f>
        <v>88.9</v>
      </c>
      <c r="Q30" s="19"/>
    </row>
    <row r="31" customFormat="false" ht="12.75" hidden="false" customHeight="true" outlineLevel="0" collapsed="false">
      <c r="B31" s="22" t="s">
        <v>67</v>
      </c>
      <c r="C31" s="22" t="s">
        <v>68</v>
      </c>
      <c r="D31" s="22" t="s">
        <v>69</v>
      </c>
      <c r="E31" s="22"/>
      <c r="F31" s="22"/>
      <c r="G31" s="22"/>
      <c r="H31" s="23" t="n">
        <v>2521.73</v>
      </c>
      <c r="I31" s="24" t="n">
        <v>3280.69</v>
      </c>
      <c r="J31" s="24" t="n">
        <f aca="false">+H31-I31</f>
        <v>-758.96</v>
      </c>
      <c r="K31" s="24" t="n">
        <v>0</v>
      </c>
      <c r="L31" s="25"/>
      <c r="M31" s="26" t="n">
        <f aca="false">+K31+L31</f>
        <v>0</v>
      </c>
      <c r="N31" s="27" t="n">
        <f aca="false">+H31+K31+L31</f>
        <v>2521.73</v>
      </c>
      <c r="O31" s="27" t="n">
        <f aca="false">2292.52+23.36</f>
        <v>2315.88</v>
      </c>
      <c r="P31" s="27" t="n">
        <f aca="false">+N31-O31</f>
        <v>205.85</v>
      </c>
      <c r="Q31" s="19"/>
    </row>
    <row r="32" customFormat="false" ht="12.75" hidden="false" customHeight="true" outlineLevel="0" collapsed="false">
      <c r="B32" s="22" t="s">
        <v>70</v>
      </c>
      <c r="C32" s="22" t="s">
        <v>71</v>
      </c>
      <c r="D32" s="22" t="s">
        <v>72</v>
      </c>
      <c r="E32" s="22"/>
      <c r="F32" s="22"/>
      <c r="G32" s="22"/>
      <c r="H32" s="23" t="n">
        <v>265.45</v>
      </c>
      <c r="I32" s="24" t="n">
        <v>468.75</v>
      </c>
      <c r="J32" s="24" t="n">
        <f aca="false">+H32-I32</f>
        <v>-203.3</v>
      </c>
      <c r="K32" s="24" t="n">
        <v>0</v>
      </c>
      <c r="L32" s="25"/>
      <c r="M32" s="26" t="n">
        <f aca="false">+K32+L32</f>
        <v>0</v>
      </c>
      <c r="N32" s="27" t="n">
        <f aca="false">+H32+K32+L32</f>
        <v>265.45</v>
      </c>
      <c r="O32" s="27" t="n">
        <v>62.5</v>
      </c>
      <c r="P32" s="27" t="n">
        <f aca="false">+N32-O32</f>
        <v>202.95</v>
      </c>
      <c r="Q32" s="19"/>
    </row>
    <row r="33" customFormat="false" ht="12.75" hidden="false" customHeight="true" outlineLevel="0" collapsed="false">
      <c r="B33" s="22" t="s">
        <v>73</v>
      </c>
      <c r="C33" s="22" t="s">
        <v>74</v>
      </c>
      <c r="D33" s="22" t="s">
        <v>75</v>
      </c>
      <c r="E33" s="22"/>
      <c r="F33" s="22"/>
      <c r="G33" s="22"/>
      <c r="H33" s="23" t="n">
        <v>1128.14</v>
      </c>
      <c r="I33" s="24" t="n">
        <v>4912.5</v>
      </c>
      <c r="J33" s="24" t="n">
        <f aca="false">+H33-I33</f>
        <v>-3784.36</v>
      </c>
      <c r="K33" s="24" t="n">
        <v>0</v>
      </c>
      <c r="L33" s="25"/>
      <c r="M33" s="26" t="n">
        <f aca="false">+K33+L33</f>
        <v>0</v>
      </c>
      <c r="N33" s="27" t="n">
        <f aca="false">+H33+K33+L33</f>
        <v>1128.14</v>
      </c>
      <c r="O33" s="27" t="n">
        <f aca="false">687.17+62.5</f>
        <v>749.67</v>
      </c>
      <c r="P33" s="27" t="n">
        <f aca="false">+N33-O33</f>
        <v>378.47</v>
      </c>
      <c r="Q33" s="19"/>
    </row>
    <row r="34" customFormat="false" ht="12.75" hidden="false" customHeight="true" outlineLevel="0" collapsed="false">
      <c r="B34" s="22" t="s">
        <v>76</v>
      </c>
      <c r="C34" s="22" t="s">
        <v>77</v>
      </c>
      <c r="D34" s="22" t="s">
        <v>78</v>
      </c>
      <c r="E34" s="22"/>
      <c r="F34" s="22"/>
      <c r="G34" s="22"/>
      <c r="H34" s="23" t="n">
        <v>663.61</v>
      </c>
      <c r="I34" s="24" t="n">
        <f aca="false">3320.5+100</f>
        <v>3420.5</v>
      </c>
      <c r="J34" s="24" t="n">
        <f aca="false">+H34-I34</f>
        <v>-2756.89</v>
      </c>
      <c r="K34" s="24" t="n">
        <v>0</v>
      </c>
      <c r="L34" s="25"/>
      <c r="M34" s="26" t="n">
        <f aca="false">+K34+L34</f>
        <v>0</v>
      </c>
      <c r="N34" s="27" t="n">
        <f aca="false">+H34+K34+L34</f>
        <v>663.61</v>
      </c>
      <c r="O34" s="27" t="n">
        <v>537.63</v>
      </c>
      <c r="P34" s="27" t="n">
        <f aca="false">+N34-O34</f>
        <v>125.98</v>
      </c>
      <c r="Q34" s="19"/>
    </row>
    <row r="35" customFormat="false" ht="12.75" hidden="false" customHeight="true" outlineLevel="0" collapsed="false">
      <c r="B35" s="22" t="s">
        <v>79</v>
      </c>
      <c r="C35" s="22" t="s">
        <v>80</v>
      </c>
      <c r="D35" s="22" t="s">
        <v>81</v>
      </c>
      <c r="E35" s="22"/>
      <c r="F35" s="22"/>
      <c r="G35" s="22"/>
      <c r="H35" s="23" t="n">
        <v>53.09</v>
      </c>
      <c r="I35" s="24" t="n">
        <v>273.9</v>
      </c>
      <c r="J35" s="24" t="n">
        <f aca="false">+H35-I35</f>
        <v>-220.81</v>
      </c>
      <c r="K35" s="24" t="n">
        <v>0</v>
      </c>
      <c r="L35" s="25"/>
      <c r="M35" s="26" t="n">
        <f aca="false">+K35+L35</f>
        <v>0</v>
      </c>
      <c r="N35" s="27" t="n">
        <f aca="false">+H35+K35+L35</f>
        <v>53.09</v>
      </c>
      <c r="O35" s="27" t="n">
        <v>0</v>
      </c>
      <c r="P35" s="27" t="n">
        <f aca="false">+N35-O35</f>
        <v>53.09</v>
      </c>
      <c r="Q35" s="19"/>
    </row>
    <row r="36" customFormat="false" ht="12.75" hidden="false" customHeight="true" outlineLevel="0" collapsed="false">
      <c r="B36" s="22" t="s">
        <v>82</v>
      </c>
      <c r="C36" s="22" t="s">
        <v>83</v>
      </c>
      <c r="D36" s="22" t="s">
        <v>84</v>
      </c>
      <c r="E36" s="22"/>
      <c r="F36" s="22"/>
      <c r="G36" s="22"/>
      <c r="H36" s="23" t="n">
        <v>424.71</v>
      </c>
      <c r="I36" s="24" t="n">
        <f aca="false">1143.8+571.9+12.5</f>
        <v>1728.2</v>
      </c>
      <c r="J36" s="24" t="n">
        <f aca="false">+H36-I36</f>
        <v>-1303.49</v>
      </c>
      <c r="K36" s="24" t="n">
        <v>0</v>
      </c>
      <c r="L36" s="25"/>
      <c r="M36" s="26" t="n">
        <f aca="false">+K36+L36</f>
        <v>0</v>
      </c>
      <c r="N36" s="27" t="n">
        <f aca="false">+H36+K36+L36</f>
        <v>424.71</v>
      </c>
      <c r="O36" s="27" t="n">
        <v>0</v>
      </c>
      <c r="P36" s="27" t="n">
        <f aca="false">+N36-O36</f>
        <v>424.71</v>
      </c>
      <c r="Q36" s="19"/>
    </row>
    <row r="37" customFormat="false" ht="12.75" hidden="false" customHeight="true" outlineLevel="0" collapsed="false">
      <c r="B37" s="22" t="s">
        <v>85</v>
      </c>
      <c r="C37" s="22" t="s">
        <v>86</v>
      </c>
      <c r="D37" s="22" t="s">
        <v>87</v>
      </c>
      <c r="E37" s="22"/>
      <c r="F37" s="22"/>
      <c r="G37" s="22"/>
      <c r="H37" s="23" t="n">
        <v>199.08</v>
      </c>
      <c r="I37" s="24" t="n">
        <v>3254.4</v>
      </c>
      <c r="J37" s="24" t="n">
        <f aca="false">+H37-I37</f>
        <v>-3055.32</v>
      </c>
      <c r="K37" s="24" t="n">
        <v>410</v>
      </c>
      <c r="L37" s="25" t="n">
        <v>0</v>
      </c>
      <c r="M37" s="26" t="n">
        <f aca="false">+K37+L37</f>
        <v>410</v>
      </c>
      <c r="N37" s="27" t="n">
        <f aca="false">+H37+K37+L37</f>
        <v>609.08</v>
      </c>
      <c r="O37" s="27" t="n">
        <v>508.49</v>
      </c>
      <c r="P37" s="27" t="n">
        <f aca="false">+N37-O37</f>
        <v>100.59</v>
      </c>
      <c r="Q37" s="19"/>
      <c r="S37" s="35"/>
    </row>
    <row r="38" customFormat="false" ht="12.75" hidden="false" customHeight="true" outlineLevel="0" collapsed="false">
      <c r="B38" s="22" t="s">
        <v>88</v>
      </c>
      <c r="C38" s="22" t="s">
        <v>89</v>
      </c>
      <c r="D38" s="22" t="s">
        <v>90</v>
      </c>
      <c r="E38" s="22"/>
      <c r="F38" s="22"/>
      <c r="G38" s="22"/>
      <c r="H38" s="23" t="n">
        <v>199.08</v>
      </c>
      <c r="I38" s="24" t="n">
        <v>1200</v>
      </c>
      <c r="J38" s="24" t="n">
        <f aca="false">+H38-I38</f>
        <v>-1000.92</v>
      </c>
      <c r="K38" s="36" t="n">
        <v>50</v>
      </c>
      <c r="L38" s="37"/>
      <c r="M38" s="38" t="n">
        <f aca="false">+K38+L38</f>
        <v>50</v>
      </c>
      <c r="N38" s="27" t="n">
        <f aca="false">+H38+K38+L38</f>
        <v>249.08</v>
      </c>
      <c r="O38" s="27" t="n">
        <v>233.09</v>
      </c>
      <c r="P38" s="27" t="n">
        <f aca="false">+N38-O38</f>
        <v>15.99</v>
      </c>
      <c r="Q38" s="19"/>
      <c r="W38" s="35"/>
    </row>
    <row r="39" customFormat="false" ht="12.75" hidden="false" customHeight="true" outlineLevel="0" collapsed="false">
      <c r="B39" s="22" t="s">
        <v>91</v>
      </c>
      <c r="C39" s="22" t="s">
        <v>92</v>
      </c>
      <c r="D39" s="22" t="s">
        <v>93</v>
      </c>
      <c r="E39" s="22"/>
      <c r="F39" s="22"/>
      <c r="G39" s="22"/>
      <c r="H39" s="23" t="n">
        <v>2415.55</v>
      </c>
      <c r="I39" s="24" t="n">
        <v>11810.19</v>
      </c>
      <c r="J39" s="24" t="n">
        <f aca="false">+H39-I39</f>
        <v>-9394.64</v>
      </c>
      <c r="K39" s="36" t="n">
        <v>0</v>
      </c>
      <c r="L39" s="37"/>
      <c r="M39" s="38" t="n">
        <f aca="false">+K39+L39</f>
        <v>0</v>
      </c>
      <c r="N39" s="27" t="n">
        <f aca="false">+H39+K39+L39</f>
        <v>2415.55</v>
      </c>
      <c r="O39" s="27" t="n">
        <f aca="false">2059.17+136.16</f>
        <v>2195.33</v>
      </c>
      <c r="P39" s="27" t="n">
        <f aca="false">+N39-O39</f>
        <v>220.22</v>
      </c>
      <c r="Q39" s="19"/>
    </row>
    <row r="40" customFormat="false" ht="12.75" hidden="false" customHeight="true" outlineLevel="0" collapsed="false">
      <c r="B40" s="22" t="s">
        <v>94</v>
      </c>
      <c r="C40" s="22" t="s">
        <v>95</v>
      </c>
      <c r="D40" s="22" t="s">
        <v>96</v>
      </c>
      <c r="E40" s="22"/>
      <c r="F40" s="22"/>
      <c r="G40" s="22"/>
      <c r="H40" s="23" t="n">
        <v>331.81</v>
      </c>
      <c r="I40" s="24" t="n">
        <f aca="false">162+12.5</f>
        <v>174.5</v>
      </c>
      <c r="J40" s="24" t="n">
        <f aca="false">+H40-I40</f>
        <v>157.31</v>
      </c>
      <c r="K40" s="36" t="n">
        <v>0</v>
      </c>
      <c r="L40" s="37"/>
      <c r="M40" s="38" t="n">
        <f aca="false">+K40+L40</f>
        <v>0</v>
      </c>
      <c r="N40" s="27" t="n">
        <f aca="false">+H40+K40+L40</f>
        <v>331.81</v>
      </c>
      <c r="O40" s="27" t="n">
        <f aca="false">225.51+1.66</f>
        <v>227.17</v>
      </c>
      <c r="P40" s="27" t="n">
        <f aca="false">+N40-O40</f>
        <v>104.64</v>
      </c>
      <c r="Q40" s="19"/>
    </row>
    <row r="41" customFormat="false" ht="12.75" hidden="false" customHeight="true" outlineLevel="0" collapsed="false">
      <c r="B41" s="22" t="s">
        <v>97</v>
      </c>
      <c r="C41" s="22" t="s">
        <v>98</v>
      </c>
      <c r="D41" s="22" t="s">
        <v>99</v>
      </c>
      <c r="E41" s="22"/>
      <c r="F41" s="22"/>
      <c r="G41" s="22"/>
      <c r="H41" s="23" t="n">
        <v>39.82</v>
      </c>
      <c r="I41" s="24" t="n">
        <v>0</v>
      </c>
      <c r="J41" s="24" t="n">
        <f aca="false">+H41-I41</f>
        <v>39.82</v>
      </c>
      <c r="K41" s="36" t="n">
        <v>0</v>
      </c>
      <c r="L41" s="37"/>
      <c r="M41" s="38" t="n">
        <f aca="false">+K41+L41</f>
        <v>0</v>
      </c>
      <c r="N41" s="27" t="n">
        <f aca="false">+H41+K41+L41</f>
        <v>39.82</v>
      </c>
      <c r="O41" s="27" t="n">
        <v>0</v>
      </c>
      <c r="P41" s="27" t="n">
        <f aca="false">+N41-O41</f>
        <v>39.82</v>
      </c>
      <c r="Q41" s="19"/>
    </row>
    <row r="42" customFormat="false" ht="12.75" hidden="false" customHeight="true" outlineLevel="0" collapsed="false">
      <c r="B42" s="22" t="s">
        <v>100</v>
      </c>
      <c r="C42" s="22" t="s">
        <v>101</v>
      </c>
      <c r="D42" s="22" t="s">
        <v>102</v>
      </c>
      <c r="E42" s="22"/>
      <c r="F42" s="22"/>
      <c r="G42" s="22"/>
      <c r="H42" s="23" t="n">
        <v>199.08</v>
      </c>
      <c r="I42" s="24" t="n">
        <v>0</v>
      </c>
      <c r="J42" s="24" t="n">
        <f aca="false">+H42-I42</f>
        <v>199.08</v>
      </c>
      <c r="K42" s="36" t="n">
        <v>-100</v>
      </c>
      <c r="L42" s="37"/>
      <c r="M42" s="38" t="n">
        <f aca="false">+K42+L42</f>
        <v>-100</v>
      </c>
      <c r="N42" s="27" t="n">
        <f aca="false">+H42+K42+L42</f>
        <v>99.08</v>
      </c>
      <c r="O42" s="27" t="n">
        <v>0.13</v>
      </c>
      <c r="P42" s="27" t="n">
        <f aca="false">+N42-O42</f>
        <v>98.95</v>
      </c>
      <c r="Q42" s="19"/>
    </row>
    <row r="43" customFormat="false" ht="12.75" hidden="false" customHeight="true" outlineLevel="0" collapsed="false">
      <c r="B43" s="22" t="s">
        <v>103</v>
      </c>
      <c r="C43" s="22" t="s">
        <v>104</v>
      </c>
      <c r="D43" s="22" t="s">
        <v>105</v>
      </c>
      <c r="E43" s="22"/>
      <c r="F43" s="22"/>
      <c r="G43" s="22"/>
      <c r="H43" s="23" t="n">
        <v>0</v>
      </c>
      <c r="I43" s="24" t="n">
        <v>0</v>
      </c>
      <c r="J43" s="24" t="n">
        <v>0</v>
      </c>
      <c r="K43" s="24" t="n">
        <v>0</v>
      </c>
      <c r="L43" s="25"/>
      <c r="M43" s="26" t="n">
        <f aca="false">+K43+L43</f>
        <v>0</v>
      </c>
      <c r="N43" s="27" t="n">
        <f aca="false">+H43+K43+L43</f>
        <v>0</v>
      </c>
      <c r="O43" s="27" t="n">
        <v>0</v>
      </c>
      <c r="P43" s="27" t="n">
        <f aca="false">+N43-O43</f>
        <v>0</v>
      </c>
    </row>
    <row r="44" customFormat="false" ht="12.75" hidden="false" customHeight="true" outlineLevel="0" collapsed="false">
      <c r="A44" s="39"/>
      <c r="B44" s="15" t="s">
        <v>106</v>
      </c>
      <c r="C44" s="15"/>
      <c r="D44" s="15"/>
      <c r="E44" s="15"/>
      <c r="F44" s="15"/>
      <c r="G44" s="15"/>
      <c r="H44" s="16" t="n">
        <f aca="false">+H45+H63+H73+H107+H116+H140+H153+H159+H156+H138</f>
        <v>1660463.041</v>
      </c>
      <c r="I44" s="16" t="n">
        <f aca="false">+I45+I63+I73+I107+I116</f>
        <v>4608811.78</v>
      </c>
      <c r="J44" s="16" t="n">
        <f aca="false">+J45+J63+J73+J107+J116</f>
        <v>6045510.46</v>
      </c>
      <c r="K44" s="16" t="n">
        <f aca="false">+K45+K63+K73+K107+K116</f>
        <v>353756.61</v>
      </c>
      <c r="L44" s="16" t="n">
        <f aca="false">+L45+L63+L73+L107+L116</f>
        <v>-15300</v>
      </c>
      <c r="M44" s="16" t="n">
        <f aca="false">+K44+L44</f>
        <v>338456.61</v>
      </c>
      <c r="N44" s="16" t="n">
        <f aca="false">+N45+N63+N73+N107+N116+N140+N153+N159+N138+N156</f>
        <v>2063530.691</v>
      </c>
      <c r="O44" s="16" t="n">
        <f aca="false">+O45+O63+O73+O107+O116</f>
        <v>783856.1</v>
      </c>
      <c r="P44" s="16" t="n">
        <f aca="false">+P45+P63+P73+P107+P116</f>
        <v>1142552.69</v>
      </c>
      <c r="Q44" s="19"/>
    </row>
    <row r="45" customFormat="false" ht="12.75" hidden="false" customHeight="true" outlineLevel="0" collapsed="false">
      <c r="B45" s="20" t="s">
        <v>107</v>
      </c>
      <c r="C45" s="20"/>
      <c r="D45" s="20"/>
      <c r="E45" s="20"/>
      <c r="F45" s="20"/>
      <c r="G45" s="20"/>
      <c r="H45" s="21" t="n">
        <f aca="false">SUM(H46:H62)</f>
        <v>4937.27</v>
      </c>
      <c r="I45" s="21" t="n">
        <f aca="false">SUM(I46:I62)</f>
        <v>2873.4</v>
      </c>
      <c r="J45" s="21" t="n">
        <f aca="false">SUM(J46:J62)</f>
        <v>34668.84</v>
      </c>
      <c r="K45" s="21" t="n">
        <f aca="false">SUM(K46:K62)</f>
        <v>3685.12</v>
      </c>
      <c r="L45" s="21" t="n">
        <f aca="false">SUM(L46:L62)</f>
        <v>-300</v>
      </c>
      <c r="M45" s="21" t="n">
        <f aca="false">+K45+L45</f>
        <v>3385.12</v>
      </c>
      <c r="N45" s="21" t="n">
        <f aca="false">SUM(N46:N62)</f>
        <v>8322.39</v>
      </c>
      <c r="O45" s="21" t="n">
        <f aca="false">SUM(O46:O62)</f>
        <v>2415.9</v>
      </c>
      <c r="P45" s="21" t="n">
        <f aca="false">SUM(P46:P62)</f>
        <v>5906.49</v>
      </c>
      <c r="R45" s="19"/>
    </row>
    <row r="46" customFormat="false" ht="12.75" hidden="false" customHeight="true" outlineLevel="0" collapsed="false">
      <c r="B46" s="22" t="s">
        <v>108</v>
      </c>
      <c r="C46" s="22" t="s">
        <v>109</v>
      </c>
      <c r="D46" s="22" t="s">
        <v>110</v>
      </c>
      <c r="E46" s="22"/>
      <c r="F46" s="22"/>
      <c r="G46" s="22"/>
      <c r="H46" s="23" t="n">
        <v>208.24</v>
      </c>
      <c r="I46" s="24" t="n">
        <v>0</v>
      </c>
      <c r="J46" s="24" t="n">
        <v>1569</v>
      </c>
      <c r="K46" s="24" t="n">
        <v>0</v>
      </c>
      <c r="L46" s="25" t="n">
        <v>0</v>
      </c>
      <c r="M46" s="26" t="n">
        <f aca="false">+K46+L46</f>
        <v>0</v>
      </c>
      <c r="N46" s="27" t="n">
        <f aca="false">+H46+K46+L46</f>
        <v>208.24</v>
      </c>
      <c r="O46" s="27" t="n">
        <f aca="false">+I46+L46+M46</f>
        <v>0</v>
      </c>
      <c r="P46" s="27" t="n">
        <f aca="false">+N46-O46</f>
        <v>208.24</v>
      </c>
      <c r="U46" s="19"/>
    </row>
    <row r="47" customFormat="false" ht="12.75" hidden="false" customHeight="true" outlineLevel="0" collapsed="false">
      <c r="B47" s="22" t="s">
        <v>22</v>
      </c>
      <c r="C47" s="22" t="s">
        <v>111</v>
      </c>
      <c r="D47" s="22" t="s">
        <v>112</v>
      </c>
      <c r="E47" s="22"/>
      <c r="F47" s="22"/>
      <c r="G47" s="22"/>
      <c r="H47" s="23" t="n">
        <v>13.27</v>
      </c>
      <c r="I47" s="24" t="n">
        <v>0</v>
      </c>
      <c r="J47" s="24" t="n">
        <v>100</v>
      </c>
      <c r="K47" s="24"/>
      <c r="L47" s="25"/>
      <c r="M47" s="26" t="n">
        <f aca="false">+K47+L47</f>
        <v>0</v>
      </c>
      <c r="N47" s="27" t="n">
        <f aca="false">+H47+K47+L47</f>
        <v>13.27</v>
      </c>
      <c r="O47" s="27" t="n">
        <f aca="false">+I47+L47+M47</f>
        <v>0</v>
      </c>
      <c r="P47" s="27" t="n">
        <f aca="false">+N47-O47</f>
        <v>13.27</v>
      </c>
    </row>
    <row r="48" customFormat="false" ht="12.75" hidden="false" customHeight="true" outlineLevel="0" collapsed="false">
      <c r="B48" s="22" t="s">
        <v>113</v>
      </c>
      <c r="C48" s="22" t="s">
        <v>114</v>
      </c>
      <c r="D48" s="22" t="s">
        <v>115</v>
      </c>
      <c r="E48" s="22"/>
      <c r="F48" s="22"/>
      <c r="G48" s="22"/>
      <c r="H48" s="23" t="n">
        <v>10.75</v>
      </c>
      <c r="I48" s="24" t="n">
        <v>0</v>
      </c>
      <c r="J48" s="24" t="n">
        <v>81</v>
      </c>
      <c r="K48" s="24"/>
      <c r="L48" s="25"/>
      <c r="M48" s="26" t="n">
        <f aca="false">+K48+L48</f>
        <v>0</v>
      </c>
      <c r="N48" s="27" t="n">
        <f aca="false">+H48+K48+L48</f>
        <v>10.75</v>
      </c>
      <c r="O48" s="27" t="n">
        <f aca="false">+I48+L48+M48</f>
        <v>0</v>
      </c>
      <c r="P48" s="27" t="n">
        <f aca="false">+N48-O48</f>
        <v>10.75</v>
      </c>
      <c r="R48" s="35"/>
    </row>
    <row r="49" customFormat="false" ht="12.75" hidden="false" customHeight="true" outlineLevel="0" collapsed="false">
      <c r="B49" s="22" t="s">
        <v>116</v>
      </c>
      <c r="C49" s="22" t="s">
        <v>117</v>
      </c>
      <c r="D49" s="22" t="s">
        <v>118</v>
      </c>
      <c r="E49" s="22"/>
      <c r="F49" s="22"/>
      <c r="G49" s="22"/>
      <c r="H49" s="23" t="n">
        <v>0</v>
      </c>
      <c r="I49" s="24" t="n">
        <v>0</v>
      </c>
      <c r="J49" s="24" t="n">
        <v>0</v>
      </c>
      <c r="K49" s="24"/>
      <c r="L49" s="25"/>
      <c r="M49" s="26" t="n">
        <f aca="false">+K49+L49</f>
        <v>0</v>
      </c>
      <c r="N49" s="27" t="n">
        <f aca="false">+H49+K49+L49</f>
        <v>0</v>
      </c>
      <c r="O49" s="27" t="n">
        <f aca="false">+I49+L49+M49</f>
        <v>0</v>
      </c>
      <c r="P49" s="27" t="n">
        <f aca="false">+N49-O49</f>
        <v>0</v>
      </c>
      <c r="R49" s="35"/>
    </row>
    <row r="50" customFormat="false" ht="12.75" hidden="false" customHeight="true" outlineLevel="0" collapsed="false">
      <c r="B50" s="22" t="s">
        <v>25</v>
      </c>
      <c r="C50" s="22" t="s">
        <v>119</v>
      </c>
      <c r="D50" s="22" t="s">
        <v>27</v>
      </c>
      <c r="E50" s="22"/>
      <c r="F50" s="22"/>
      <c r="G50" s="22"/>
      <c r="H50" s="23" t="n">
        <v>0</v>
      </c>
      <c r="I50" s="24" t="n">
        <v>675.83</v>
      </c>
      <c r="J50" s="24" t="n">
        <v>-675.83</v>
      </c>
      <c r="K50" s="24" t="n">
        <v>300</v>
      </c>
      <c r="L50" s="25"/>
      <c r="M50" s="26" t="n">
        <f aca="false">+K50+L50</f>
        <v>300</v>
      </c>
      <c r="N50" s="27" t="n">
        <f aca="false">+H50+K50+L50</f>
        <v>300</v>
      </c>
      <c r="O50" s="27" t="n">
        <v>60</v>
      </c>
      <c r="P50" s="27" t="n">
        <f aca="false">+N50-O50</f>
        <v>240</v>
      </c>
    </row>
    <row r="51" customFormat="false" ht="12.75" hidden="false" customHeight="true" outlineLevel="0" collapsed="false">
      <c r="B51" s="22" t="s">
        <v>34</v>
      </c>
      <c r="C51" s="22" t="s">
        <v>120</v>
      </c>
      <c r="D51" s="22" t="s">
        <v>36</v>
      </c>
      <c r="E51" s="22"/>
      <c r="F51" s="22"/>
      <c r="G51" s="22"/>
      <c r="H51" s="23" t="n">
        <v>530.89</v>
      </c>
      <c r="I51" s="24" t="n">
        <v>1694.03</v>
      </c>
      <c r="J51" s="24" t="n">
        <v>2648.21</v>
      </c>
      <c r="K51" s="24" t="n">
        <v>1000</v>
      </c>
      <c r="L51" s="25"/>
      <c r="M51" s="26" t="n">
        <f aca="false">+K51+L51</f>
        <v>1000</v>
      </c>
      <c r="N51" s="27" t="n">
        <f aca="false">+H51+K51+L51</f>
        <v>1530.89</v>
      </c>
      <c r="O51" s="27" t="n">
        <v>285.82</v>
      </c>
      <c r="P51" s="27" t="n">
        <f aca="false">+N51-O51</f>
        <v>1245.07</v>
      </c>
    </row>
    <row r="52" customFormat="false" ht="12.75" hidden="false" customHeight="true" outlineLevel="0" collapsed="false">
      <c r="B52" s="22" t="s">
        <v>121</v>
      </c>
      <c r="C52" s="22" t="s">
        <v>122</v>
      </c>
      <c r="D52" s="22" t="s">
        <v>123</v>
      </c>
      <c r="E52" s="22"/>
      <c r="F52" s="22"/>
      <c r="G52" s="22"/>
      <c r="H52" s="23" t="n">
        <v>132.72</v>
      </c>
      <c r="I52" s="24" t="n">
        <v>0</v>
      </c>
      <c r="J52" s="24" t="n">
        <v>1000</v>
      </c>
      <c r="K52" s="24"/>
      <c r="L52" s="25"/>
      <c r="M52" s="26" t="n">
        <f aca="false">+K52+L52</f>
        <v>0</v>
      </c>
      <c r="N52" s="27" t="n">
        <f aca="false">+H52+K52+L52</f>
        <v>132.72</v>
      </c>
      <c r="O52" s="27" t="n">
        <v>20</v>
      </c>
      <c r="P52" s="27" t="n">
        <f aca="false">+N52-O52</f>
        <v>112.72</v>
      </c>
    </row>
    <row r="53" customFormat="false" ht="12.75" hidden="false" customHeight="true" outlineLevel="0" collapsed="false">
      <c r="B53" s="22" t="s">
        <v>43</v>
      </c>
      <c r="C53" s="22" t="s">
        <v>124</v>
      </c>
      <c r="D53" s="22" t="s">
        <v>45</v>
      </c>
      <c r="E53" s="22"/>
      <c r="F53" s="22"/>
      <c r="G53" s="22"/>
      <c r="H53" s="23" t="n">
        <v>199.08</v>
      </c>
      <c r="I53" s="24" t="n">
        <v>0</v>
      </c>
      <c r="J53" s="24" t="n">
        <v>1500</v>
      </c>
      <c r="K53" s="24"/>
      <c r="L53" s="25"/>
      <c r="M53" s="26" t="n">
        <f aca="false">+K53+L53</f>
        <v>0</v>
      </c>
      <c r="N53" s="27" t="n">
        <f aca="false">+H53+K53+L53</f>
        <v>199.08</v>
      </c>
      <c r="O53" s="27" t="n">
        <f aca="false">+I53+L53+M53</f>
        <v>0</v>
      </c>
      <c r="P53" s="27" t="n">
        <f aca="false">+N53-O53</f>
        <v>199.08</v>
      </c>
    </row>
    <row r="54" customFormat="false" ht="12.75" hidden="false" customHeight="true" outlineLevel="0" collapsed="false">
      <c r="B54" s="22" t="s">
        <v>76</v>
      </c>
      <c r="C54" s="22" t="s">
        <v>125</v>
      </c>
      <c r="D54" s="22" t="s">
        <v>78</v>
      </c>
      <c r="E54" s="22"/>
      <c r="F54" s="22"/>
      <c r="G54" s="22"/>
      <c r="H54" s="23" t="n">
        <v>26.54</v>
      </c>
      <c r="I54" s="24" t="n">
        <v>0</v>
      </c>
      <c r="J54" s="24" t="n">
        <v>200</v>
      </c>
      <c r="K54" s="24"/>
      <c r="L54" s="25"/>
      <c r="M54" s="26" t="n">
        <f aca="false">+K54+L54</f>
        <v>0</v>
      </c>
      <c r="N54" s="27" t="n">
        <f aca="false">+H54+K54+L54</f>
        <v>26.54</v>
      </c>
      <c r="O54" s="27" t="n">
        <f aca="false">+I54+L54+M54</f>
        <v>0</v>
      </c>
      <c r="P54" s="27" t="n">
        <f aca="false">+N54-O54</f>
        <v>26.54</v>
      </c>
    </row>
    <row r="55" customFormat="false" ht="12.75" hidden="false" customHeight="true" outlineLevel="0" collapsed="false">
      <c r="B55" s="22" t="s">
        <v>79</v>
      </c>
      <c r="C55" s="22" t="s">
        <v>126</v>
      </c>
      <c r="D55" s="22" t="s">
        <v>81</v>
      </c>
      <c r="E55" s="22"/>
      <c r="F55" s="22"/>
      <c r="G55" s="22"/>
      <c r="H55" s="23" t="n">
        <v>331.81</v>
      </c>
      <c r="I55" s="24" t="n">
        <v>0</v>
      </c>
      <c r="J55" s="24" t="n">
        <v>2500</v>
      </c>
      <c r="K55" s="24"/>
      <c r="L55" s="25" t="n">
        <v>0</v>
      </c>
      <c r="M55" s="26" t="n">
        <f aca="false">+K55+L55</f>
        <v>0</v>
      </c>
      <c r="N55" s="27" t="n">
        <f aca="false">+H55+K55+L55</f>
        <v>331.81</v>
      </c>
      <c r="O55" s="27" t="n">
        <v>0</v>
      </c>
      <c r="P55" s="27" t="n">
        <f aca="false">+N55-O55</f>
        <v>331.81</v>
      </c>
    </row>
    <row r="56" customFormat="false" ht="12.75" hidden="false" customHeight="true" outlineLevel="0" collapsed="false">
      <c r="B56" s="22" t="s">
        <v>85</v>
      </c>
      <c r="C56" s="22" t="s">
        <v>127</v>
      </c>
      <c r="D56" s="22" t="s">
        <v>87</v>
      </c>
      <c r="E56" s="22"/>
      <c r="F56" s="22"/>
      <c r="G56" s="22"/>
      <c r="H56" s="23" t="n">
        <v>132.72</v>
      </c>
      <c r="I56" s="24" t="n">
        <v>0</v>
      </c>
      <c r="J56" s="24" t="n">
        <v>1000</v>
      </c>
      <c r="K56" s="24"/>
      <c r="L56" s="25"/>
      <c r="M56" s="26" t="n">
        <f aca="false">+K56+L56</f>
        <v>0</v>
      </c>
      <c r="N56" s="27" t="n">
        <f aca="false">+H56+K56+L56</f>
        <v>132.72</v>
      </c>
      <c r="O56" s="27" t="n">
        <v>0</v>
      </c>
      <c r="P56" s="27" t="n">
        <f aca="false">+N56-O56</f>
        <v>132.72</v>
      </c>
      <c r="S56" s="40"/>
    </row>
    <row r="57" customFormat="false" ht="12.75" hidden="false" customHeight="true" outlineLevel="0" collapsed="false">
      <c r="B57" s="22" t="s">
        <v>88</v>
      </c>
      <c r="C57" s="22" t="s">
        <v>128</v>
      </c>
      <c r="D57" s="22" t="s">
        <v>129</v>
      </c>
      <c r="E57" s="22"/>
      <c r="F57" s="22"/>
      <c r="G57" s="22"/>
      <c r="H57" s="23" t="n">
        <v>66.36</v>
      </c>
      <c r="I57" s="24" t="n">
        <v>100</v>
      </c>
      <c r="J57" s="24" t="n">
        <v>400</v>
      </c>
      <c r="K57" s="24"/>
      <c r="L57" s="25"/>
      <c r="M57" s="26" t="n">
        <f aca="false">+K57+L57</f>
        <v>0</v>
      </c>
      <c r="N57" s="27" t="n">
        <f aca="false">+H57+K57+L57</f>
        <v>66.36</v>
      </c>
      <c r="O57" s="27" t="n">
        <v>25</v>
      </c>
      <c r="P57" s="27" t="n">
        <f aca="false">+N57-O57</f>
        <v>41.36</v>
      </c>
    </row>
    <row r="58" customFormat="false" ht="12.75" hidden="false" customHeight="true" outlineLevel="0" collapsed="false">
      <c r="B58" s="22" t="s">
        <v>94</v>
      </c>
      <c r="C58" s="22" t="s">
        <v>130</v>
      </c>
      <c r="D58" s="22" t="s">
        <v>131</v>
      </c>
      <c r="E58" s="22"/>
      <c r="F58" s="22"/>
      <c r="G58" s="22"/>
      <c r="H58" s="23" t="n">
        <v>53.09</v>
      </c>
      <c r="I58" s="24" t="n">
        <v>61.5</v>
      </c>
      <c r="J58" s="24" t="n">
        <v>338.5</v>
      </c>
      <c r="K58" s="24"/>
      <c r="L58" s="25"/>
      <c r="M58" s="26" t="n">
        <f aca="false">+K58+L58</f>
        <v>0</v>
      </c>
      <c r="N58" s="27" t="n">
        <f aca="false">+H58+K58+L58</f>
        <v>53.09</v>
      </c>
      <c r="O58" s="27" t="n">
        <v>0</v>
      </c>
      <c r="P58" s="27" t="n">
        <f aca="false">+N58-O58</f>
        <v>53.09</v>
      </c>
    </row>
    <row r="59" customFormat="false" ht="12.75" hidden="false" customHeight="true" outlineLevel="0" collapsed="false">
      <c r="B59" s="22" t="s">
        <v>132</v>
      </c>
      <c r="C59" s="22" t="s">
        <v>133</v>
      </c>
      <c r="D59" s="22" t="s">
        <v>134</v>
      </c>
      <c r="E59" s="22"/>
      <c r="F59" s="22"/>
      <c r="G59" s="22"/>
      <c r="H59" s="23" t="n">
        <v>2103.66</v>
      </c>
      <c r="I59" s="24" t="n">
        <v>0</v>
      </c>
      <c r="J59" s="24" t="n">
        <v>15850</v>
      </c>
      <c r="K59" s="24"/>
      <c r="L59" s="25" t="n">
        <v>-300</v>
      </c>
      <c r="M59" s="26" t="n">
        <f aca="false">+K59+L59</f>
        <v>-300</v>
      </c>
      <c r="N59" s="27" t="n">
        <f aca="false">+H59+K59+L59</f>
        <v>1803.66</v>
      </c>
      <c r="O59" s="27" t="n">
        <f aca="false">524.19+159.19</f>
        <v>683.38</v>
      </c>
      <c r="P59" s="27" t="n">
        <f aca="false">+N59-O59</f>
        <v>1120.28</v>
      </c>
    </row>
    <row r="60" customFormat="false" ht="12.75" hidden="false" customHeight="true" outlineLevel="0" collapsed="false">
      <c r="B60" s="22" t="s">
        <v>103</v>
      </c>
      <c r="C60" s="22" t="s">
        <v>135</v>
      </c>
      <c r="D60" s="22" t="s">
        <v>105</v>
      </c>
      <c r="E60" s="22"/>
      <c r="F60" s="22"/>
      <c r="G60" s="22"/>
      <c r="H60" s="23" t="n">
        <v>66.36</v>
      </c>
      <c r="I60" s="24" t="n">
        <v>0</v>
      </c>
      <c r="J60" s="24" t="n">
        <v>500</v>
      </c>
      <c r="K60" s="24"/>
      <c r="L60" s="25"/>
      <c r="M60" s="26" t="n">
        <f aca="false">+K60+L60</f>
        <v>0</v>
      </c>
      <c r="N60" s="27" t="n">
        <f aca="false">+H60+K60+L60</f>
        <v>66.36</v>
      </c>
      <c r="O60" s="27" t="n">
        <f aca="false">+I60+L60+M60</f>
        <v>0</v>
      </c>
      <c r="P60" s="27" t="n">
        <f aca="false">+N60-O60</f>
        <v>66.36</v>
      </c>
    </row>
    <row r="61" customFormat="false" ht="12.75" hidden="false" customHeight="true" outlineLevel="0" collapsed="false">
      <c r="B61" s="22" t="s">
        <v>136</v>
      </c>
      <c r="C61" s="22" t="s">
        <v>137</v>
      </c>
      <c r="D61" s="22" t="s">
        <v>138</v>
      </c>
      <c r="E61" s="22"/>
      <c r="F61" s="22"/>
      <c r="G61" s="22"/>
      <c r="H61" s="23" t="n">
        <v>530.89</v>
      </c>
      <c r="I61" s="24" t="n">
        <v>0</v>
      </c>
      <c r="J61" s="24" t="n">
        <v>4000</v>
      </c>
      <c r="K61" s="24" t="n">
        <f aca="false">2000-700</f>
        <v>1300</v>
      </c>
      <c r="L61" s="25"/>
      <c r="M61" s="26" t="n">
        <f aca="false">+K61+L61</f>
        <v>1300</v>
      </c>
      <c r="N61" s="27" t="n">
        <f aca="false">+H61+K61+L61</f>
        <v>1830.89</v>
      </c>
      <c r="O61" s="27" t="n">
        <f aca="false">+I61+L61+M61</f>
        <v>1300</v>
      </c>
      <c r="P61" s="27" t="n">
        <f aca="false">+N61-O61</f>
        <v>530.89</v>
      </c>
    </row>
    <row r="62" customFormat="false" ht="12.75" hidden="false" customHeight="true" outlineLevel="0" collapsed="false">
      <c r="B62" s="22" t="s">
        <v>139</v>
      </c>
      <c r="C62" s="22" t="s">
        <v>140</v>
      </c>
      <c r="D62" s="22" t="s">
        <v>141</v>
      </c>
      <c r="E62" s="22"/>
      <c r="F62" s="22"/>
      <c r="G62" s="22"/>
      <c r="H62" s="23" t="n">
        <v>530.89</v>
      </c>
      <c r="I62" s="24" t="n">
        <v>342.04</v>
      </c>
      <c r="J62" s="24" t="n">
        <v>3657.96</v>
      </c>
      <c r="K62" s="24" t="n">
        <f aca="false">2000-914.88</f>
        <v>1085.12</v>
      </c>
      <c r="L62" s="25"/>
      <c r="M62" s="26" t="n">
        <f aca="false">+K62+L62</f>
        <v>1085.12</v>
      </c>
      <c r="N62" s="27" t="n">
        <f aca="false">+H62+K62+L62</f>
        <v>1616.01</v>
      </c>
      <c r="O62" s="27" t="n">
        <f aca="false">11.9+29.8</f>
        <v>41.7</v>
      </c>
      <c r="P62" s="27" t="n">
        <f aca="false">+N62-O62</f>
        <v>1574.31</v>
      </c>
    </row>
    <row r="63" customFormat="false" ht="12.75" hidden="false" customHeight="true" outlineLevel="0" collapsed="false">
      <c r="B63" s="20" t="s">
        <v>142</v>
      </c>
      <c r="C63" s="20"/>
      <c r="D63" s="20"/>
      <c r="E63" s="20"/>
      <c r="F63" s="20"/>
      <c r="G63" s="20"/>
      <c r="H63" s="21" t="n">
        <f aca="false">SUM(H64:H72)</f>
        <v>10071.92</v>
      </c>
      <c r="I63" s="21" t="n">
        <f aca="false">SUM(I64:I72)</f>
        <v>73902.22</v>
      </c>
      <c r="J63" s="21" t="n">
        <f aca="false">SUM(J64:J72)</f>
        <v>-37222.22</v>
      </c>
      <c r="K63" s="21" t="n">
        <f aca="false">SUM(K64:K72)</f>
        <v>0</v>
      </c>
      <c r="L63" s="21" t="n">
        <f aca="false">SUM(L64:L72)</f>
        <v>0</v>
      </c>
      <c r="M63" s="21" t="n">
        <f aca="false">+K63+L63</f>
        <v>0</v>
      </c>
      <c r="N63" s="21" t="n">
        <f aca="false">SUM(N64:N72)</f>
        <v>10071.92</v>
      </c>
      <c r="O63" s="21" t="n">
        <f aca="false">SUM(O64:O72)</f>
        <v>0</v>
      </c>
      <c r="P63" s="21" t="n">
        <f aca="false">SUM(P64:P72)</f>
        <v>10071.92</v>
      </c>
    </row>
    <row r="64" customFormat="false" ht="12.75" hidden="false" customHeight="true" outlineLevel="0" collapsed="false">
      <c r="B64" s="22" t="s">
        <v>25</v>
      </c>
      <c r="C64" s="22" t="s">
        <v>143</v>
      </c>
      <c r="D64" s="22" t="s">
        <v>27</v>
      </c>
      <c r="E64" s="22"/>
      <c r="F64" s="22"/>
      <c r="G64" s="22"/>
      <c r="H64" s="23" t="n">
        <v>13.27</v>
      </c>
      <c r="I64" s="24" t="n">
        <v>0</v>
      </c>
      <c r="J64" s="24" t="n">
        <v>100</v>
      </c>
      <c r="K64" s="24"/>
      <c r="L64" s="25"/>
      <c r="M64" s="26" t="n">
        <f aca="false">+K64+L64</f>
        <v>0</v>
      </c>
      <c r="N64" s="27" t="n">
        <f aca="false">+H64+K64+L64</f>
        <v>13.27</v>
      </c>
      <c r="O64" s="27" t="n">
        <f aca="false">+I64+L64+M64</f>
        <v>0</v>
      </c>
      <c r="P64" s="27" t="n">
        <f aca="false">+N64-O64</f>
        <v>13.27</v>
      </c>
    </row>
    <row r="65" customFormat="false" ht="12.75" hidden="false" customHeight="true" outlineLevel="0" collapsed="false">
      <c r="B65" s="22" t="s">
        <v>31</v>
      </c>
      <c r="C65" s="22" t="s">
        <v>144</v>
      </c>
      <c r="D65" s="22" t="s">
        <v>33</v>
      </c>
      <c r="E65" s="22"/>
      <c r="F65" s="22"/>
      <c r="G65" s="22"/>
      <c r="H65" s="23" t="n">
        <v>265.45</v>
      </c>
      <c r="I65" s="24" t="n">
        <v>0</v>
      </c>
      <c r="J65" s="24" t="n">
        <v>2000</v>
      </c>
      <c r="K65" s="24"/>
      <c r="L65" s="25"/>
      <c r="M65" s="26" t="n">
        <f aca="false">+K65+L65</f>
        <v>0</v>
      </c>
      <c r="N65" s="27" t="n">
        <f aca="false">+H65+K65+L65</f>
        <v>265.45</v>
      </c>
      <c r="O65" s="27" t="n">
        <f aca="false">+I65+L65+M65</f>
        <v>0</v>
      </c>
      <c r="P65" s="27" t="n">
        <f aca="false">+N65-O65</f>
        <v>265.45</v>
      </c>
    </row>
    <row r="66" customFormat="false" ht="12.75" hidden="false" customHeight="true" outlineLevel="0" collapsed="false">
      <c r="B66" s="22" t="s">
        <v>121</v>
      </c>
      <c r="C66" s="22" t="s">
        <v>145</v>
      </c>
      <c r="D66" s="22" t="s">
        <v>123</v>
      </c>
      <c r="E66" s="22"/>
      <c r="F66" s="22"/>
      <c r="G66" s="22"/>
      <c r="H66" s="23" t="n">
        <v>6000</v>
      </c>
      <c r="I66" s="24" t="n">
        <f aca="false">54894.87+15000</f>
        <v>69894.87</v>
      </c>
      <c r="J66" s="24" t="n">
        <f aca="false">+H66-I66</f>
        <v>-63894.87</v>
      </c>
      <c r="K66" s="24"/>
      <c r="L66" s="25"/>
      <c r="M66" s="26" t="n">
        <f aca="false">+K66+L66</f>
        <v>0</v>
      </c>
      <c r="N66" s="27" t="n">
        <f aca="false">+H66+K66+L66</f>
        <v>6000</v>
      </c>
      <c r="O66" s="27" t="n">
        <v>0</v>
      </c>
      <c r="P66" s="27" t="n">
        <f aca="false">+N66-O66</f>
        <v>6000</v>
      </c>
    </row>
    <row r="67" customFormat="false" ht="12.75" hidden="false" customHeight="true" outlineLevel="0" collapsed="false">
      <c r="B67" s="22" t="s">
        <v>37</v>
      </c>
      <c r="C67" s="22" t="s">
        <v>146</v>
      </c>
      <c r="D67" s="22" t="s">
        <v>39</v>
      </c>
      <c r="E67" s="22"/>
      <c r="F67" s="22"/>
      <c r="G67" s="22"/>
      <c r="H67" s="23" t="n">
        <v>66.36</v>
      </c>
      <c r="I67" s="24" t="n">
        <v>932.35</v>
      </c>
      <c r="J67" s="24" t="n">
        <v>-432.35</v>
      </c>
      <c r="K67" s="24"/>
      <c r="L67" s="25"/>
      <c r="M67" s="26" t="n">
        <f aca="false">+K67+L67</f>
        <v>0</v>
      </c>
      <c r="N67" s="27" t="n">
        <f aca="false">+H67+K67+L67</f>
        <v>66.36</v>
      </c>
      <c r="O67" s="27" t="n">
        <v>0</v>
      </c>
      <c r="P67" s="27" t="n">
        <f aca="false">+N67-O67</f>
        <v>66.36</v>
      </c>
    </row>
    <row r="68" customFormat="false" ht="12.75" hidden="false" customHeight="true" outlineLevel="0" collapsed="false">
      <c r="B68" s="22" t="s">
        <v>40</v>
      </c>
      <c r="C68" s="22" t="s">
        <v>147</v>
      </c>
      <c r="D68" s="22" t="s">
        <v>42</v>
      </c>
      <c r="E68" s="22"/>
      <c r="F68" s="22"/>
      <c r="G68" s="22"/>
      <c r="H68" s="23" t="n">
        <v>66.36</v>
      </c>
      <c r="I68" s="24" t="n">
        <v>0</v>
      </c>
      <c r="J68" s="24" t="n">
        <v>500</v>
      </c>
      <c r="K68" s="24"/>
      <c r="L68" s="25"/>
      <c r="M68" s="26" t="n">
        <f aca="false">+K68+L68</f>
        <v>0</v>
      </c>
      <c r="N68" s="27" t="n">
        <f aca="false">+H68+K68+L68</f>
        <v>66.36</v>
      </c>
      <c r="O68" s="27" t="n">
        <v>0</v>
      </c>
      <c r="P68" s="27" t="n">
        <f aca="false">+N68-O68</f>
        <v>66.36</v>
      </c>
    </row>
    <row r="69" customFormat="false" ht="12.75" hidden="false" customHeight="true" outlineLevel="0" collapsed="false">
      <c r="B69" s="22" t="s">
        <v>70</v>
      </c>
      <c r="C69" s="22" t="s">
        <v>148</v>
      </c>
      <c r="D69" s="22" t="s">
        <v>72</v>
      </c>
      <c r="E69" s="22"/>
      <c r="F69" s="22"/>
      <c r="G69" s="22"/>
      <c r="H69" s="23" t="n">
        <v>0</v>
      </c>
      <c r="I69" s="24" t="n">
        <v>1750</v>
      </c>
      <c r="J69" s="24" t="n">
        <v>-1750</v>
      </c>
      <c r="K69" s="24"/>
      <c r="L69" s="25"/>
      <c r="M69" s="26" t="n">
        <f aca="false">+K69+L69</f>
        <v>0</v>
      </c>
      <c r="N69" s="27" t="n">
        <f aca="false">+H69+K69+L69</f>
        <v>0</v>
      </c>
      <c r="O69" s="27" t="n">
        <v>0</v>
      </c>
      <c r="P69" s="27" t="n">
        <f aca="false">+N69-O69</f>
        <v>0</v>
      </c>
    </row>
    <row r="70" customFormat="false" ht="12.75" hidden="false" customHeight="true" outlineLevel="0" collapsed="false">
      <c r="B70" s="22" t="s">
        <v>79</v>
      </c>
      <c r="C70" s="22" t="s">
        <v>149</v>
      </c>
      <c r="D70" s="22" t="s">
        <v>150</v>
      </c>
      <c r="E70" s="22"/>
      <c r="F70" s="22"/>
      <c r="G70" s="22"/>
      <c r="H70" s="23" t="n">
        <v>13.26</v>
      </c>
      <c r="I70" s="24" t="n">
        <v>0</v>
      </c>
      <c r="J70" s="24" t="n">
        <v>100</v>
      </c>
      <c r="K70" s="24"/>
      <c r="L70" s="25"/>
      <c r="M70" s="26" t="n">
        <f aca="false">+K70+L70</f>
        <v>0</v>
      </c>
      <c r="N70" s="27" t="n">
        <f aca="false">+H70+K70+L70</f>
        <v>13.26</v>
      </c>
      <c r="O70" s="27" t="n">
        <v>0</v>
      </c>
      <c r="P70" s="27" t="n">
        <f aca="false">+N70-O70</f>
        <v>13.26</v>
      </c>
    </row>
    <row r="71" customFormat="false" ht="12.75" hidden="false" customHeight="true" outlineLevel="0" collapsed="false">
      <c r="B71" s="22" t="s">
        <v>94</v>
      </c>
      <c r="C71" s="22" t="s">
        <v>151</v>
      </c>
      <c r="D71" s="22" t="s">
        <v>96</v>
      </c>
      <c r="E71" s="22"/>
      <c r="F71" s="22"/>
      <c r="G71" s="22"/>
      <c r="H71" s="23" t="n">
        <v>2585.44</v>
      </c>
      <c r="I71" s="24" t="n">
        <v>1325</v>
      </c>
      <c r="J71" s="24" t="n">
        <v>18155</v>
      </c>
      <c r="K71" s="24"/>
      <c r="L71" s="25"/>
      <c r="M71" s="26" t="n">
        <f aca="false">+K71+L71</f>
        <v>0</v>
      </c>
      <c r="N71" s="27" t="n">
        <f aca="false">+H71+K71+L71</f>
        <v>2585.44</v>
      </c>
      <c r="O71" s="27" t="n">
        <v>0</v>
      </c>
      <c r="P71" s="27" t="n">
        <f aca="false">+N71-O71</f>
        <v>2585.44</v>
      </c>
    </row>
    <row r="72" customFormat="false" ht="12.75" hidden="false" customHeight="true" outlineLevel="0" collapsed="false">
      <c r="B72" s="22" t="s">
        <v>132</v>
      </c>
      <c r="C72" s="22" t="s">
        <v>152</v>
      </c>
      <c r="D72" s="22" t="s">
        <v>134</v>
      </c>
      <c r="E72" s="22"/>
      <c r="F72" s="22"/>
      <c r="G72" s="22"/>
      <c r="H72" s="23" t="n">
        <v>1061.78</v>
      </c>
      <c r="I72" s="24" t="n">
        <v>0</v>
      </c>
      <c r="J72" s="24" t="n">
        <v>8000</v>
      </c>
      <c r="K72" s="24"/>
      <c r="L72" s="25"/>
      <c r="M72" s="26" t="n">
        <f aca="false">+K72+L72</f>
        <v>0</v>
      </c>
      <c r="N72" s="27" t="n">
        <f aca="false">+H72+K72+L72</f>
        <v>1061.78</v>
      </c>
      <c r="O72" s="27" t="n">
        <f aca="false">+I72+L72+M72</f>
        <v>0</v>
      </c>
      <c r="P72" s="27" t="n">
        <f aca="false">+N72-O72</f>
        <v>1061.78</v>
      </c>
    </row>
    <row r="73" customFormat="false" ht="12.75" hidden="false" customHeight="true" outlineLevel="0" collapsed="false">
      <c r="B73" s="20" t="s">
        <v>153</v>
      </c>
      <c r="C73" s="20"/>
      <c r="D73" s="20"/>
      <c r="E73" s="20"/>
      <c r="F73" s="20"/>
      <c r="G73" s="20"/>
      <c r="H73" s="21" t="n">
        <f aca="false">SUM(H74:H106)</f>
        <v>1568563.15</v>
      </c>
      <c r="I73" s="21" t="n">
        <f aca="false">SUM(I74:I106)</f>
        <v>4523343.08</v>
      </c>
      <c r="J73" s="21" t="n">
        <f aca="false">SUM(J74:J106)</f>
        <v>6023756.92</v>
      </c>
      <c r="K73" s="21" t="n">
        <f aca="false">SUM(K74:K106)</f>
        <v>347634.81</v>
      </c>
      <c r="L73" s="21" t="n">
        <f aca="false">SUM(L74:L106)</f>
        <v>-15000</v>
      </c>
      <c r="M73" s="21" t="n">
        <f aca="false">+K73+L73</f>
        <v>332634.81</v>
      </c>
      <c r="N73" s="21" t="n">
        <f aca="false">SUM(N74:N106)</f>
        <v>1901197.96</v>
      </c>
      <c r="O73" s="21" t="n">
        <f aca="false">SUM(O74:O106)</f>
        <v>777853.52</v>
      </c>
      <c r="P73" s="21" t="n">
        <f aca="false">SUM(P74:P106)</f>
        <v>1123344.44</v>
      </c>
    </row>
    <row r="74" customFormat="false" ht="12.75" hidden="false" customHeight="true" outlineLevel="0" collapsed="false">
      <c r="B74" s="22" t="s">
        <v>154</v>
      </c>
      <c r="C74" s="22" t="s">
        <v>155</v>
      </c>
      <c r="D74" s="22" t="s">
        <v>156</v>
      </c>
      <c r="E74" s="22"/>
      <c r="F74" s="22"/>
      <c r="G74" s="22"/>
      <c r="H74" s="23" t="n">
        <v>1080000</v>
      </c>
      <c r="I74" s="24" t="n">
        <v>3358921.11</v>
      </c>
      <c r="J74" s="24" t="n">
        <v>3841078.89</v>
      </c>
      <c r="K74" s="24" t="n">
        <v>250000</v>
      </c>
      <c r="L74" s="25" t="n">
        <v>0</v>
      </c>
      <c r="M74" s="26" t="n">
        <f aca="false">+K74+L74</f>
        <v>250000</v>
      </c>
      <c r="N74" s="27" t="n">
        <f aca="false">+H74+K74+L74</f>
        <v>1330000</v>
      </c>
      <c r="O74" s="27" t="n">
        <v>588265.52</v>
      </c>
      <c r="P74" s="27" t="n">
        <f aca="false">+N74-O74</f>
        <v>741734.48</v>
      </c>
    </row>
    <row r="75" customFormat="false" ht="12.75" hidden="false" customHeight="true" outlineLevel="0" collapsed="false">
      <c r="B75" s="22" t="s">
        <v>108</v>
      </c>
      <c r="C75" s="22" t="s">
        <v>157</v>
      </c>
      <c r="D75" s="22" t="s">
        <v>158</v>
      </c>
      <c r="E75" s="22"/>
      <c r="F75" s="22"/>
      <c r="G75" s="22"/>
      <c r="H75" s="23" t="n">
        <v>15000</v>
      </c>
      <c r="I75" s="24" t="n">
        <v>52556.23</v>
      </c>
      <c r="J75" s="24" t="n">
        <v>32443.77</v>
      </c>
      <c r="K75" s="24" t="n">
        <v>20000</v>
      </c>
      <c r="L75" s="25" t="n">
        <v>0</v>
      </c>
      <c r="M75" s="26" t="n">
        <f aca="false">+K75+L75</f>
        <v>20000</v>
      </c>
      <c r="N75" s="27" t="n">
        <f aca="false">+H75+K75+L75</f>
        <v>35000</v>
      </c>
      <c r="O75" s="27" t="n">
        <v>10534.37</v>
      </c>
      <c r="P75" s="27" t="n">
        <f aca="false">+N75-O75</f>
        <v>24465.63</v>
      </c>
    </row>
    <row r="76" customFormat="false" ht="12.75" hidden="false" customHeight="true" outlineLevel="0" collapsed="false">
      <c r="B76" s="22" t="s">
        <v>159</v>
      </c>
      <c r="C76" s="22" t="s">
        <v>160</v>
      </c>
      <c r="D76" s="22" t="s">
        <v>161</v>
      </c>
      <c r="E76" s="22"/>
      <c r="F76" s="22"/>
      <c r="G76" s="22"/>
      <c r="H76" s="23" t="n">
        <v>15000</v>
      </c>
      <c r="I76" s="24" t="n">
        <v>35973.67</v>
      </c>
      <c r="J76" s="24" t="n">
        <v>44026.33</v>
      </c>
      <c r="K76" s="24" t="n">
        <v>20000</v>
      </c>
      <c r="L76" s="25"/>
      <c r="M76" s="26" t="n">
        <f aca="false">+K76+L76</f>
        <v>20000</v>
      </c>
      <c r="N76" s="27" t="n">
        <f aca="false">+H76+K76+L76</f>
        <v>35000</v>
      </c>
      <c r="O76" s="27" t="n">
        <v>7708.85</v>
      </c>
      <c r="P76" s="27" t="n">
        <f aca="false">+N76-O76</f>
        <v>27291.15</v>
      </c>
      <c r="R76" s="19"/>
    </row>
    <row r="77" customFormat="false" ht="12.75" hidden="false" customHeight="true" outlineLevel="0" collapsed="false">
      <c r="B77" s="22" t="s">
        <v>22</v>
      </c>
      <c r="C77" s="22" t="s">
        <v>162</v>
      </c>
      <c r="D77" s="22" t="s">
        <v>24</v>
      </c>
      <c r="E77" s="22"/>
      <c r="F77" s="22"/>
      <c r="G77" s="22"/>
      <c r="H77" s="23" t="n">
        <v>1061.78</v>
      </c>
      <c r="I77" s="24" t="n">
        <v>0</v>
      </c>
      <c r="J77" s="24" t="n">
        <v>8000</v>
      </c>
      <c r="K77" s="24"/>
      <c r="L77" s="25"/>
      <c r="M77" s="26" t="n">
        <f aca="false">+K77+L77</f>
        <v>0</v>
      </c>
      <c r="N77" s="27" t="n">
        <f aca="false">+H77+K77+L77</f>
        <v>1061.78</v>
      </c>
      <c r="O77" s="27" t="n">
        <v>0</v>
      </c>
      <c r="P77" s="27" t="n">
        <f aca="false">+N77-O77</f>
        <v>1061.78</v>
      </c>
    </row>
    <row r="78" customFormat="false" ht="12.75" hidden="false" customHeight="true" outlineLevel="0" collapsed="false">
      <c r="B78" s="22" t="s">
        <v>22</v>
      </c>
      <c r="C78" s="22" t="s">
        <v>163</v>
      </c>
      <c r="D78" s="22" t="s">
        <v>164</v>
      </c>
      <c r="E78" s="22"/>
      <c r="F78" s="22"/>
      <c r="G78" s="22"/>
      <c r="H78" s="23" t="n">
        <v>60000</v>
      </c>
      <c r="I78" s="24" t="n">
        <v>133981.53</v>
      </c>
      <c r="J78" s="24" t="n">
        <v>216018.47</v>
      </c>
      <c r="K78" s="24" t="n">
        <v>20000</v>
      </c>
      <c r="L78" s="25"/>
      <c r="M78" s="26" t="n">
        <f aca="false">+K78+L78</f>
        <v>20000</v>
      </c>
      <c r="N78" s="27" t="n">
        <f aca="false">+H78+K78+L78</f>
        <v>80000</v>
      </c>
      <c r="O78" s="27" t="n">
        <v>31668.75</v>
      </c>
      <c r="P78" s="27" t="n">
        <f aca="false">+N78-O78</f>
        <v>48331.25</v>
      </c>
    </row>
    <row r="79" customFormat="false" ht="12.75" hidden="false" customHeight="true" outlineLevel="0" collapsed="false">
      <c r="B79" s="22" t="s">
        <v>165</v>
      </c>
      <c r="C79" s="22" t="s">
        <v>166</v>
      </c>
      <c r="D79" s="22" t="s">
        <v>167</v>
      </c>
      <c r="E79" s="22"/>
      <c r="F79" s="22"/>
      <c r="G79" s="22"/>
      <c r="H79" s="23" t="n">
        <v>0</v>
      </c>
      <c r="I79" s="24" t="n">
        <v>0</v>
      </c>
      <c r="J79" s="24" t="n">
        <v>0</v>
      </c>
      <c r="K79" s="24"/>
      <c r="L79" s="25"/>
      <c r="M79" s="26" t="n">
        <f aca="false">+K79+L79</f>
        <v>0</v>
      </c>
      <c r="N79" s="27" t="n">
        <f aca="false">+H79+K79+L79</f>
        <v>0</v>
      </c>
      <c r="O79" s="27" t="n">
        <f aca="false">+I79+L79+M79</f>
        <v>0</v>
      </c>
      <c r="P79" s="27" t="n">
        <f aca="false">+N79-O79</f>
        <v>0</v>
      </c>
    </row>
    <row r="80" customFormat="false" ht="12.75" hidden="false" customHeight="true" outlineLevel="0" collapsed="false">
      <c r="B80" s="22" t="s">
        <v>113</v>
      </c>
      <c r="C80" s="22" t="s">
        <v>168</v>
      </c>
      <c r="D80" s="22" t="s">
        <v>169</v>
      </c>
      <c r="E80" s="22"/>
      <c r="F80" s="22"/>
      <c r="G80" s="22"/>
      <c r="H80" s="23" t="n">
        <v>0</v>
      </c>
      <c r="I80" s="24" t="n">
        <v>0</v>
      </c>
      <c r="J80" s="24" t="n">
        <v>0</v>
      </c>
      <c r="K80" s="24"/>
      <c r="L80" s="25"/>
      <c r="M80" s="26" t="n">
        <f aca="false">+K80+L80</f>
        <v>0</v>
      </c>
      <c r="N80" s="27" t="n">
        <f aca="false">+H80+K80+L80</f>
        <v>0</v>
      </c>
      <c r="O80" s="27" t="n">
        <f aca="false">+I80+L80+M80</f>
        <v>0</v>
      </c>
      <c r="P80" s="27" t="n">
        <f aca="false">+N80-O80</f>
        <v>0</v>
      </c>
      <c r="R80" s="35"/>
    </row>
    <row r="81" customFormat="false" ht="12.75" hidden="false" customHeight="true" outlineLevel="0" collapsed="false">
      <c r="B81" s="22" t="s">
        <v>113</v>
      </c>
      <c r="C81" s="22" t="s">
        <v>170</v>
      </c>
      <c r="D81" s="22" t="s">
        <v>171</v>
      </c>
      <c r="E81" s="22"/>
      <c r="F81" s="22"/>
      <c r="G81" s="22"/>
      <c r="H81" s="23" t="n">
        <v>200000</v>
      </c>
      <c r="I81" s="24" t="n">
        <v>568021.32</v>
      </c>
      <c r="J81" s="24" t="n">
        <v>731978.68</v>
      </c>
      <c r="K81" s="24" t="n">
        <v>20000</v>
      </c>
      <c r="L81" s="25"/>
      <c r="M81" s="26" t="n">
        <f aca="false">+K81+L81</f>
        <v>20000</v>
      </c>
      <c r="N81" s="27" t="n">
        <f aca="false">+H81+K81+L81</f>
        <v>220000</v>
      </c>
      <c r="O81" s="27" t="n">
        <v>97435.31</v>
      </c>
      <c r="P81" s="27" t="n">
        <f aca="false">+N81-O81</f>
        <v>122564.69</v>
      </c>
    </row>
    <row r="82" customFormat="false" ht="12.75" hidden="false" customHeight="true" outlineLevel="0" collapsed="false">
      <c r="B82" s="22" t="s">
        <v>116</v>
      </c>
      <c r="C82" s="22" t="s">
        <v>172</v>
      </c>
      <c r="D82" s="22" t="s">
        <v>118</v>
      </c>
      <c r="E82" s="22"/>
      <c r="F82" s="22"/>
      <c r="G82" s="22"/>
      <c r="H82" s="23" t="n">
        <v>265.45</v>
      </c>
      <c r="I82" s="24" t="n">
        <v>1373.82</v>
      </c>
      <c r="J82" s="24" t="n">
        <v>626.18</v>
      </c>
      <c r="K82" s="24"/>
      <c r="L82" s="25"/>
      <c r="M82" s="26" t="n">
        <f aca="false">+K82+L82</f>
        <v>0</v>
      </c>
      <c r="N82" s="27" t="n">
        <f aca="false">+H82+K82+L82</f>
        <v>265.45</v>
      </c>
      <c r="O82" s="27" t="n">
        <v>0</v>
      </c>
      <c r="P82" s="27" t="n">
        <f aca="false">+N82-O82</f>
        <v>265.45</v>
      </c>
    </row>
    <row r="83" customFormat="false" ht="12.75" hidden="false" customHeight="true" outlineLevel="0" collapsed="false">
      <c r="B83" s="22" t="s">
        <v>25</v>
      </c>
      <c r="C83" s="22" t="s">
        <v>173</v>
      </c>
      <c r="D83" s="22" t="s">
        <v>27</v>
      </c>
      <c r="E83" s="22"/>
      <c r="F83" s="22"/>
      <c r="G83" s="22"/>
      <c r="H83" s="23" t="n">
        <v>1061.78</v>
      </c>
      <c r="I83" s="24" t="n">
        <v>0</v>
      </c>
      <c r="J83" s="24" t="n">
        <v>8000</v>
      </c>
      <c r="K83" s="24"/>
      <c r="L83" s="25"/>
      <c r="M83" s="26" t="n">
        <f aca="false">+K83+L83</f>
        <v>0</v>
      </c>
      <c r="N83" s="27" t="n">
        <f aca="false">+H83+K83+L83</f>
        <v>1061.78</v>
      </c>
      <c r="O83" s="27" t="n">
        <v>0</v>
      </c>
      <c r="P83" s="27" t="n">
        <f aca="false">+N83-O83</f>
        <v>1061.78</v>
      </c>
      <c r="Q83" s="19"/>
    </row>
    <row r="84" customFormat="false" ht="12.75" hidden="false" customHeight="true" outlineLevel="0" collapsed="false">
      <c r="B84" s="22" t="s">
        <v>174</v>
      </c>
      <c r="C84" s="22" t="s">
        <v>175</v>
      </c>
      <c r="D84" s="22" t="s">
        <v>176</v>
      </c>
      <c r="E84" s="22"/>
      <c r="F84" s="22"/>
      <c r="G84" s="22"/>
      <c r="H84" s="23" t="n">
        <v>92905.97</v>
      </c>
      <c r="I84" s="24" t="n">
        <v>248907.42</v>
      </c>
      <c r="J84" s="24" t="n">
        <v>451092.58</v>
      </c>
      <c r="K84" s="24"/>
      <c r="L84" s="25"/>
      <c r="M84" s="26" t="n">
        <f aca="false">+K84+L84</f>
        <v>0</v>
      </c>
      <c r="N84" s="27" t="n">
        <f aca="false">+H84+K84+L84</f>
        <v>92905.97</v>
      </c>
      <c r="O84" s="27" t="n">
        <v>36993.84</v>
      </c>
      <c r="P84" s="27" t="n">
        <f aca="false">+N84-O84</f>
        <v>55912.13</v>
      </c>
    </row>
    <row r="85" customFormat="false" ht="12.75" hidden="false" customHeight="true" outlineLevel="0" collapsed="false">
      <c r="B85" s="22" t="s">
        <v>28</v>
      </c>
      <c r="C85" s="22" t="s">
        <v>177</v>
      </c>
      <c r="D85" s="22" t="s">
        <v>30</v>
      </c>
      <c r="E85" s="22"/>
      <c r="F85" s="22"/>
      <c r="G85" s="22"/>
      <c r="H85" s="23" t="n">
        <v>663.61</v>
      </c>
      <c r="I85" s="24" t="n">
        <v>0</v>
      </c>
      <c r="J85" s="24" t="n">
        <v>5000</v>
      </c>
      <c r="K85" s="24"/>
      <c r="L85" s="25"/>
      <c r="M85" s="26" t="n">
        <f aca="false">+K85+L85</f>
        <v>0</v>
      </c>
      <c r="N85" s="27" t="n">
        <f aca="false">+H85+K85+L85</f>
        <v>663.61</v>
      </c>
      <c r="O85" s="27" t="n">
        <f aca="false">+I85+L85+M85</f>
        <v>0</v>
      </c>
      <c r="P85" s="27" t="n">
        <f aca="false">+N85-O85</f>
        <v>663.61</v>
      </c>
    </row>
    <row r="86" customFormat="false" ht="12.75" hidden="false" customHeight="true" outlineLevel="0" collapsed="false">
      <c r="B86" s="22" t="s">
        <v>34</v>
      </c>
      <c r="C86" s="22" t="s">
        <v>178</v>
      </c>
      <c r="D86" s="22" t="s">
        <v>36</v>
      </c>
      <c r="E86" s="22"/>
      <c r="F86" s="22"/>
      <c r="G86" s="22"/>
      <c r="H86" s="23" t="n">
        <v>10617.82</v>
      </c>
      <c r="I86" s="24" t="n">
        <v>0</v>
      </c>
      <c r="J86" s="24" t="n">
        <v>80000</v>
      </c>
      <c r="K86" s="24"/>
      <c r="L86" s="25"/>
      <c r="M86" s="26" t="n">
        <f aca="false">+K86+L86</f>
        <v>0</v>
      </c>
      <c r="N86" s="27" t="n">
        <f aca="false">+H86+K86+L86</f>
        <v>10617.82</v>
      </c>
      <c r="O86" s="27" t="n">
        <v>635.03</v>
      </c>
      <c r="P86" s="27" t="n">
        <f aca="false">+N86-O86</f>
        <v>9982.79</v>
      </c>
    </row>
    <row r="87" customFormat="false" ht="12.75" hidden="false" customHeight="true" outlineLevel="0" collapsed="false">
      <c r="B87" s="28" t="s">
        <v>37</v>
      </c>
      <c r="C87" s="28" t="s">
        <v>179</v>
      </c>
      <c r="D87" s="28" t="s">
        <v>39</v>
      </c>
      <c r="E87" s="28"/>
      <c r="F87" s="28"/>
      <c r="G87" s="28"/>
      <c r="H87" s="29" t="n">
        <v>3981.68</v>
      </c>
      <c r="I87" s="30" t="n">
        <v>0</v>
      </c>
      <c r="J87" s="30" t="n">
        <v>0</v>
      </c>
      <c r="K87" s="30"/>
      <c r="L87" s="31"/>
      <c r="M87" s="32" t="n">
        <f aca="false">+K87+L87</f>
        <v>0</v>
      </c>
      <c r="N87" s="33" t="n">
        <f aca="false">+H87+K87+L87</f>
        <v>3981.68</v>
      </c>
      <c r="O87" s="33" t="n">
        <v>0</v>
      </c>
      <c r="P87" s="33" t="n">
        <f aca="false">+N87-O87</f>
        <v>3981.68</v>
      </c>
    </row>
    <row r="88" customFormat="false" ht="12.75" hidden="false" customHeight="true" outlineLevel="0" collapsed="false">
      <c r="B88" s="22" t="s">
        <v>43</v>
      </c>
      <c r="C88" s="22" t="s">
        <v>180</v>
      </c>
      <c r="D88" s="22" t="s">
        <v>45</v>
      </c>
      <c r="E88" s="22"/>
      <c r="F88" s="22"/>
      <c r="G88" s="22"/>
      <c r="H88" s="23" t="n">
        <v>2654.46</v>
      </c>
      <c r="I88" s="24" t="n">
        <v>0</v>
      </c>
      <c r="J88" s="24" t="n">
        <v>20000</v>
      </c>
      <c r="K88" s="24"/>
      <c r="L88" s="25"/>
      <c r="M88" s="26" t="n">
        <f aca="false">+K88+L88</f>
        <v>0</v>
      </c>
      <c r="N88" s="27" t="n">
        <f aca="false">+H88+K88+L88</f>
        <v>2654.46</v>
      </c>
      <c r="O88" s="27" t="n">
        <v>0</v>
      </c>
      <c r="P88" s="27" t="n">
        <f aca="false">+N88-O88</f>
        <v>2654.46</v>
      </c>
    </row>
    <row r="89" customFormat="false" ht="12.75" hidden="false" customHeight="true" outlineLevel="0" collapsed="false">
      <c r="B89" s="22" t="s">
        <v>64</v>
      </c>
      <c r="C89" s="22" t="s">
        <v>181</v>
      </c>
      <c r="D89" s="22" t="s">
        <v>66</v>
      </c>
      <c r="E89" s="22"/>
      <c r="F89" s="22"/>
      <c r="G89" s="22"/>
      <c r="H89" s="23" t="n">
        <v>530.89</v>
      </c>
      <c r="I89" s="24" t="n">
        <v>0</v>
      </c>
      <c r="J89" s="24" t="n">
        <v>4000</v>
      </c>
      <c r="K89" s="24"/>
      <c r="L89" s="25"/>
      <c r="M89" s="26" t="n">
        <f aca="false">+K89+L89</f>
        <v>0</v>
      </c>
      <c r="N89" s="27" t="n">
        <f aca="false">+H89+K89+L89</f>
        <v>530.89</v>
      </c>
      <c r="O89" s="27" t="n">
        <f aca="false">+I89+L89+M89</f>
        <v>0</v>
      </c>
      <c r="P89" s="27" t="n">
        <f aca="false">+N89-O89</f>
        <v>530.89</v>
      </c>
    </row>
    <row r="90" customFormat="false" ht="12.75" hidden="false" customHeight="true" outlineLevel="0" collapsed="false">
      <c r="B90" s="28" t="s">
        <v>67</v>
      </c>
      <c r="C90" s="28" t="s">
        <v>182</v>
      </c>
      <c r="D90" s="28" t="s">
        <v>69</v>
      </c>
      <c r="E90" s="28"/>
      <c r="F90" s="28"/>
      <c r="G90" s="28"/>
      <c r="H90" s="29" t="n">
        <v>2654.45</v>
      </c>
      <c r="I90" s="30" t="n">
        <v>19265.66</v>
      </c>
      <c r="J90" s="30" t="n">
        <v>-19265.66</v>
      </c>
      <c r="K90" s="30"/>
      <c r="L90" s="31"/>
      <c r="M90" s="32" t="n">
        <f aca="false">+K90+L90</f>
        <v>0</v>
      </c>
      <c r="N90" s="33" t="n">
        <f aca="false">+H90+K90+L90</f>
        <v>2654.45</v>
      </c>
      <c r="O90" s="33" t="n">
        <v>0</v>
      </c>
      <c r="P90" s="33" t="n">
        <f aca="false">+N90-O90</f>
        <v>2654.45</v>
      </c>
    </row>
    <row r="91" customFormat="false" ht="12.75" hidden="false" customHeight="true" outlineLevel="0" collapsed="false">
      <c r="B91" s="22" t="s">
        <v>70</v>
      </c>
      <c r="C91" s="22" t="s">
        <v>183</v>
      </c>
      <c r="D91" s="22" t="s">
        <v>72</v>
      </c>
      <c r="E91" s="22"/>
      <c r="F91" s="22"/>
      <c r="G91" s="22"/>
      <c r="H91" s="23" t="n">
        <v>4645.3</v>
      </c>
      <c r="I91" s="24" t="n">
        <v>0</v>
      </c>
      <c r="J91" s="24" t="n">
        <v>35000</v>
      </c>
      <c r="K91" s="24"/>
      <c r="L91" s="25" t="n">
        <v>-3000</v>
      </c>
      <c r="M91" s="26" t="n">
        <f aca="false">+K91+L91</f>
        <v>-3000</v>
      </c>
      <c r="N91" s="27" t="n">
        <f aca="false">+H91+K91+L91</f>
        <v>1645.3</v>
      </c>
      <c r="O91" s="27" t="n">
        <f aca="false">+I91+L91+M91</f>
        <v>-6000</v>
      </c>
      <c r="P91" s="27" t="n">
        <f aca="false">+N91-O91</f>
        <v>7645.3</v>
      </c>
    </row>
    <row r="92" customFormat="false" ht="12.75" hidden="false" customHeight="true" outlineLevel="0" collapsed="false">
      <c r="B92" s="22" t="s">
        <v>70</v>
      </c>
      <c r="C92" s="22" t="s">
        <v>184</v>
      </c>
      <c r="D92" s="22" t="s">
        <v>185</v>
      </c>
      <c r="E92" s="22"/>
      <c r="F92" s="22"/>
      <c r="G92" s="22"/>
      <c r="H92" s="23" t="n">
        <v>4000</v>
      </c>
      <c r="I92" s="24" t="n">
        <v>11018.44</v>
      </c>
      <c r="J92" s="24" t="n">
        <v>8981.56</v>
      </c>
      <c r="K92" s="24"/>
      <c r="L92" s="25"/>
      <c r="M92" s="26" t="n">
        <f aca="false">+K92+L92</f>
        <v>0</v>
      </c>
      <c r="N92" s="27" t="n">
        <f aca="false">+H92+K92+L92</f>
        <v>4000</v>
      </c>
      <c r="O92" s="27" t="n">
        <v>1882.16</v>
      </c>
      <c r="P92" s="27" t="n">
        <f aca="false">+N92-O92</f>
        <v>2117.84</v>
      </c>
    </row>
    <row r="93" customFormat="false" ht="12.75" hidden="false" customHeight="true" outlineLevel="0" collapsed="false">
      <c r="B93" s="22" t="s">
        <v>76</v>
      </c>
      <c r="C93" s="22" t="s">
        <v>186</v>
      </c>
      <c r="D93" s="22" t="s">
        <v>78</v>
      </c>
      <c r="E93" s="22"/>
      <c r="F93" s="22"/>
      <c r="G93" s="22"/>
      <c r="H93" s="23" t="n">
        <v>1061.78</v>
      </c>
      <c r="I93" s="24" t="n">
        <v>0</v>
      </c>
      <c r="J93" s="24" t="n">
        <v>8000</v>
      </c>
      <c r="K93" s="24"/>
      <c r="L93" s="41"/>
      <c r="M93" s="26" t="n">
        <f aca="false">+K93+L93</f>
        <v>0</v>
      </c>
      <c r="N93" s="27" t="n">
        <f aca="false">+H93+K93+L93</f>
        <v>1061.78</v>
      </c>
      <c r="O93" s="27" t="n">
        <f aca="false">+I93+L93+M93</f>
        <v>0</v>
      </c>
      <c r="P93" s="27" t="n">
        <f aca="false">+N93-O93</f>
        <v>1061.78</v>
      </c>
    </row>
    <row r="94" customFormat="false" ht="12.75" hidden="false" customHeight="true" outlineLevel="0" collapsed="false">
      <c r="B94" s="22" t="s">
        <v>79</v>
      </c>
      <c r="C94" s="22" t="s">
        <v>187</v>
      </c>
      <c r="D94" s="22" t="s">
        <v>150</v>
      </c>
      <c r="E94" s="22"/>
      <c r="F94" s="22"/>
      <c r="G94" s="22"/>
      <c r="H94" s="23" t="n">
        <v>5043.47</v>
      </c>
      <c r="I94" s="24" t="n">
        <v>0</v>
      </c>
      <c r="J94" s="24" t="n">
        <v>38000</v>
      </c>
      <c r="K94" s="24"/>
      <c r="L94" s="41" t="n">
        <v>-2000</v>
      </c>
      <c r="M94" s="26" t="n">
        <f aca="false">+K94+L94</f>
        <v>-2000</v>
      </c>
      <c r="N94" s="27" t="n">
        <f aca="false">+H94+K94+L94</f>
        <v>3043.47</v>
      </c>
      <c r="O94" s="27" t="n">
        <v>13.28</v>
      </c>
      <c r="P94" s="27" t="n">
        <f aca="false">+N94-O94</f>
        <v>3030.19</v>
      </c>
    </row>
    <row r="95" customFormat="false" ht="12.75" hidden="false" customHeight="true" outlineLevel="0" collapsed="false">
      <c r="B95" s="22" t="s">
        <v>85</v>
      </c>
      <c r="C95" s="22" t="s">
        <v>188</v>
      </c>
      <c r="D95" s="22" t="s">
        <v>87</v>
      </c>
      <c r="E95" s="22"/>
      <c r="F95" s="22"/>
      <c r="G95" s="22"/>
      <c r="H95" s="23" t="n">
        <v>1990.84</v>
      </c>
      <c r="I95" s="24" t="n">
        <v>0</v>
      </c>
      <c r="J95" s="24" t="n">
        <v>15000</v>
      </c>
      <c r="K95" s="24"/>
      <c r="L95" s="41"/>
      <c r="M95" s="26" t="n">
        <f aca="false">+K95+L95</f>
        <v>0</v>
      </c>
      <c r="N95" s="27" t="n">
        <f aca="false">+H95+K95+L95</f>
        <v>1990.84</v>
      </c>
      <c r="O95" s="27" t="n">
        <f aca="false">+I95+L95+M95</f>
        <v>0</v>
      </c>
      <c r="P95" s="27" t="n">
        <f aca="false">+N95-O95</f>
        <v>1990.84</v>
      </c>
    </row>
    <row r="96" customFormat="false" ht="12.75" hidden="false" customHeight="true" outlineLevel="0" collapsed="false">
      <c r="B96" s="22" t="s">
        <v>91</v>
      </c>
      <c r="C96" s="22" t="s">
        <v>189</v>
      </c>
      <c r="D96" s="22" t="s">
        <v>93</v>
      </c>
      <c r="E96" s="22"/>
      <c r="F96" s="22"/>
      <c r="G96" s="22"/>
      <c r="H96" s="23" t="n">
        <v>132.72</v>
      </c>
      <c r="I96" s="24" t="n">
        <v>400</v>
      </c>
      <c r="J96" s="24" t="n">
        <v>600</v>
      </c>
      <c r="K96" s="24"/>
      <c r="L96" s="41"/>
      <c r="M96" s="26" t="n">
        <f aca="false">+K96+L96</f>
        <v>0</v>
      </c>
      <c r="N96" s="27" t="n">
        <f aca="false">+H96+K96+L96</f>
        <v>132.72</v>
      </c>
      <c r="O96" s="27" t="n">
        <v>0</v>
      </c>
      <c r="P96" s="27" t="n">
        <f aca="false">+N96-O96</f>
        <v>132.72</v>
      </c>
    </row>
    <row r="97" customFormat="false" ht="12.75" hidden="false" customHeight="true" outlineLevel="0" collapsed="false">
      <c r="B97" s="22" t="s">
        <v>91</v>
      </c>
      <c r="C97" s="22" t="s">
        <v>190</v>
      </c>
      <c r="D97" s="22" t="s">
        <v>191</v>
      </c>
      <c r="E97" s="22"/>
      <c r="F97" s="22"/>
      <c r="G97" s="22"/>
      <c r="H97" s="23" t="n">
        <v>5308.91</v>
      </c>
      <c r="I97" s="24" t="n">
        <v>18625</v>
      </c>
      <c r="J97" s="24" t="n">
        <v>21375</v>
      </c>
      <c r="K97" s="24"/>
      <c r="L97" s="41"/>
      <c r="M97" s="26" t="n">
        <f aca="false">+K97+L97</f>
        <v>0</v>
      </c>
      <c r="N97" s="27" t="n">
        <f aca="false">+H97+K97+L97</f>
        <v>5308.91</v>
      </c>
      <c r="O97" s="27" t="n">
        <v>1960</v>
      </c>
      <c r="P97" s="27" t="n">
        <f aca="false">+N97-O97</f>
        <v>3348.91</v>
      </c>
    </row>
    <row r="98" customFormat="false" ht="12.75" hidden="false" customHeight="true" outlineLevel="0" collapsed="false">
      <c r="B98" s="22" t="s">
        <v>192</v>
      </c>
      <c r="C98" s="22" t="s">
        <v>193</v>
      </c>
      <c r="D98" s="22" t="s">
        <v>194</v>
      </c>
      <c r="E98" s="22"/>
      <c r="F98" s="22"/>
      <c r="G98" s="22"/>
      <c r="H98" s="23" t="n">
        <v>500</v>
      </c>
      <c r="I98" s="24" t="n">
        <v>36697.5</v>
      </c>
      <c r="J98" s="24" t="n">
        <v>28302.5</v>
      </c>
      <c r="K98" s="24"/>
      <c r="L98" s="41"/>
      <c r="M98" s="26" t="n">
        <f aca="false">+K98+L98</f>
        <v>0</v>
      </c>
      <c r="N98" s="27" t="n">
        <f aca="false">+H98+K98+L98</f>
        <v>500</v>
      </c>
      <c r="O98" s="27" t="n">
        <v>0</v>
      </c>
      <c r="P98" s="27" t="n">
        <f aca="false">+N98-O98</f>
        <v>500</v>
      </c>
    </row>
    <row r="99" customFormat="false" ht="12.75" hidden="false" customHeight="true" outlineLevel="0" collapsed="false">
      <c r="B99" s="22" t="s">
        <v>94</v>
      </c>
      <c r="C99" s="22" t="s">
        <v>195</v>
      </c>
      <c r="D99" s="22" t="s">
        <v>96</v>
      </c>
      <c r="E99" s="22"/>
      <c r="F99" s="22"/>
      <c r="G99" s="22"/>
      <c r="H99" s="23" t="n">
        <v>132.72</v>
      </c>
      <c r="I99" s="24" t="n">
        <v>0</v>
      </c>
      <c r="J99" s="24" t="n">
        <v>1000</v>
      </c>
      <c r="K99" s="24"/>
      <c r="L99" s="41"/>
      <c r="M99" s="26" t="n">
        <f aca="false">+K99+L99</f>
        <v>0</v>
      </c>
      <c r="N99" s="27" t="n">
        <f aca="false">+H99+K99+L99</f>
        <v>132.72</v>
      </c>
      <c r="O99" s="27" t="n">
        <v>0</v>
      </c>
      <c r="P99" s="27" t="n">
        <f aca="false">+N99-O99</f>
        <v>132.72</v>
      </c>
    </row>
    <row r="100" customFormat="false" ht="12.75" hidden="false" customHeight="true" outlineLevel="0" collapsed="false">
      <c r="B100" s="22" t="s">
        <v>100</v>
      </c>
      <c r="C100" s="22" t="s">
        <v>196</v>
      </c>
      <c r="D100" s="22" t="s">
        <v>102</v>
      </c>
      <c r="E100" s="22"/>
      <c r="F100" s="22"/>
      <c r="G100" s="22"/>
      <c r="H100" s="23" t="n">
        <v>2000</v>
      </c>
      <c r="I100" s="24" t="n">
        <v>31451.38</v>
      </c>
      <c r="J100" s="24" t="n">
        <v>18548.62</v>
      </c>
      <c r="K100" s="24"/>
      <c r="L100" s="41"/>
      <c r="M100" s="26" t="n">
        <f aca="false">+K100+L100</f>
        <v>0</v>
      </c>
      <c r="N100" s="27" t="n">
        <f aca="false">+H100+K100+L100</f>
        <v>2000</v>
      </c>
      <c r="O100" s="27" t="n">
        <v>0</v>
      </c>
      <c r="P100" s="27" t="n">
        <f aca="false">+N100-O100</f>
        <v>2000</v>
      </c>
    </row>
    <row r="101" customFormat="false" ht="12.75" hidden="false" customHeight="true" outlineLevel="0" collapsed="false">
      <c r="B101" s="22" t="s">
        <v>197</v>
      </c>
      <c r="C101" s="22" t="s">
        <v>198</v>
      </c>
      <c r="D101" s="22" t="s">
        <v>199</v>
      </c>
      <c r="E101" s="22"/>
      <c r="F101" s="22"/>
      <c r="G101" s="22"/>
      <c r="H101" s="23" t="n">
        <v>21235.65</v>
      </c>
      <c r="I101" s="24" t="n">
        <v>0</v>
      </c>
      <c r="J101" s="24" t="n">
        <v>160000</v>
      </c>
      <c r="K101" s="24" t="n">
        <v>15000</v>
      </c>
      <c r="L101" s="41"/>
      <c r="M101" s="26" t="n">
        <f aca="false">+K101+L101</f>
        <v>15000</v>
      </c>
      <c r="N101" s="27" t="n">
        <f aca="false">+H101+K101+L101</f>
        <v>36235.65</v>
      </c>
      <c r="O101" s="27" t="n">
        <v>4121.6</v>
      </c>
      <c r="P101" s="27" t="n">
        <f aca="false">+N101-O101</f>
        <v>32114.05</v>
      </c>
    </row>
    <row r="102" customFormat="false" ht="12.75" hidden="false" customHeight="true" outlineLevel="0" collapsed="false">
      <c r="B102" s="22" t="s">
        <v>132</v>
      </c>
      <c r="C102" s="22" t="s">
        <v>200</v>
      </c>
      <c r="D102" s="22" t="s">
        <v>134</v>
      </c>
      <c r="E102" s="22"/>
      <c r="F102" s="22"/>
      <c r="G102" s="22"/>
      <c r="H102" s="23" t="n">
        <v>7963.37</v>
      </c>
      <c r="I102" s="24" t="n">
        <v>6150</v>
      </c>
      <c r="J102" s="24" t="n">
        <v>53850</v>
      </c>
      <c r="K102" s="24"/>
      <c r="L102" s="41"/>
      <c r="M102" s="26" t="n">
        <f aca="false">+K102+L102</f>
        <v>0</v>
      </c>
      <c r="N102" s="27" t="n">
        <f aca="false">+H102+K102+L102</f>
        <v>7963.37</v>
      </c>
      <c r="O102" s="27" t="n">
        <v>0</v>
      </c>
      <c r="P102" s="27" t="n">
        <f aca="false">+N102-O102</f>
        <v>7963.37</v>
      </c>
    </row>
    <row r="103" customFormat="false" ht="12.75" hidden="false" customHeight="true" outlineLevel="0" collapsed="false">
      <c r="B103" s="22" t="s">
        <v>103</v>
      </c>
      <c r="C103" s="22" t="s">
        <v>201</v>
      </c>
      <c r="D103" s="22" t="s">
        <v>105</v>
      </c>
      <c r="E103" s="22"/>
      <c r="F103" s="22"/>
      <c r="G103" s="22"/>
      <c r="H103" s="23" t="n">
        <v>663.61</v>
      </c>
      <c r="I103" s="24" t="n">
        <v>0</v>
      </c>
      <c r="J103" s="24" t="n">
        <v>5000</v>
      </c>
      <c r="K103" s="24"/>
      <c r="L103" s="41"/>
      <c r="M103" s="26" t="n">
        <f aca="false">+K103+L103</f>
        <v>0</v>
      </c>
      <c r="N103" s="27" t="n">
        <f aca="false">+H103+K103+L103</f>
        <v>663.61</v>
      </c>
      <c r="O103" s="27" t="n">
        <f aca="false">+I103+L103+M103</f>
        <v>0</v>
      </c>
      <c r="P103" s="27" t="n">
        <f aca="false">+N103-O103</f>
        <v>663.61</v>
      </c>
    </row>
    <row r="104" customFormat="false" ht="12.75" hidden="false" customHeight="true" outlineLevel="0" collapsed="false">
      <c r="B104" s="22" t="s">
        <v>136</v>
      </c>
      <c r="C104" s="22" t="s">
        <v>202</v>
      </c>
      <c r="D104" s="22" t="s">
        <v>138</v>
      </c>
      <c r="E104" s="22"/>
      <c r="F104" s="22"/>
      <c r="G104" s="22"/>
      <c r="H104" s="23" t="n">
        <v>3981.68</v>
      </c>
      <c r="I104" s="24" t="n">
        <v>0</v>
      </c>
      <c r="J104" s="24" t="n">
        <v>30000</v>
      </c>
      <c r="K104" s="24" t="n">
        <v>2634.81</v>
      </c>
      <c r="L104" s="41"/>
      <c r="M104" s="26" t="n">
        <f aca="false">+K104+L104</f>
        <v>2634.81</v>
      </c>
      <c r="N104" s="27" t="n">
        <f aca="false">+H104+K104+L104</f>
        <v>6616.49</v>
      </c>
      <c r="O104" s="27" t="n">
        <f aca="false">+I104+L104+M104</f>
        <v>2634.81</v>
      </c>
      <c r="P104" s="27" t="n">
        <f aca="false">+N104-O104</f>
        <v>3981.68</v>
      </c>
      <c r="Q104" s="42"/>
      <c r="R104" s="42"/>
    </row>
    <row r="105" customFormat="false" ht="12.75" hidden="false" customHeight="true" outlineLevel="0" collapsed="false">
      <c r="B105" s="22" t="s">
        <v>203</v>
      </c>
      <c r="C105" s="22" t="s">
        <v>204</v>
      </c>
      <c r="D105" s="22" t="s">
        <v>205</v>
      </c>
      <c r="E105" s="22"/>
      <c r="F105" s="22"/>
      <c r="G105" s="22"/>
      <c r="H105" s="23" t="n">
        <v>2919.9</v>
      </c>
      <c r="I105" s="24" t="n">
        <v>0</v>
      </c>
      <c r="J105" s="24" t="n">
        <v>22000</v>
      </c>
      <c r="K105" s="24"/>
      <c r="L105" s="41"/>
      <c r="M105" s="26" t="n">
        <f aca="false">+K105+L105</f>
        <v>0</v>
      </c>
      <c r="N105" s="27" t="n">
        <f aca="false">+H105+K105+L105</f>
        <v>2919.9</v>
      </c>
      <c r="O105" s="27" t="n">
        <f aca="false">+I105+L105+M105</f>
        <v>0</v>
      </c>
      <c r="P105" s="27" t="n">
        <f aca="false">+N105-O105</f>
        <v>2919.9</v>
      </c>
      <c r="Q105" s="42"/>
      <c r="R105" s="42"/>
    </row>
    <row r="106" customFormat="false" ht="12.75" hidden="false" customHeight="true" outlineLevel="0" collapsed="false">
      <c r="B106" s="22" t="s">
        <v>139</v>
      </c>
      <c r="C106" s="22" t="s">
        <v>206</v>
      </c>
      <c r="D106" s="22" t="s">
        <v>141</v>
      </c>
      <c r="E106" s="22"/>
      <c r="F106" s="22"/>
      <c r="G106" s="22"/>
      <c r="H106" s="23" t="n">
        <v>20585.31</v>
      </c>
      <c r="I106" s="24" t="n">
        <v>0</v>
      </c>
      <c r="J106" s="24" t="n">
        <v>155100</v>
      </c>
      <c r="K106" s="24"/>
      <c r="L106" s="41" t="n">
        <v>-10000</v>
      </c>
      <c r="M106" s="26" t="n">
        <f aca="false">+K106+L106</f>
        <v>-10000</v>
      </c>
      <c r="N106" s="27" t="n">
        <f aca="false">+H106+K106+L106</f>
        <v>10585.31</v>
      </c>
      <c r="O106" s="27" t="n">
        <v>0</v>
      </c>
      <c r="P106" s="27" t="n">
        <f aca="false">+N106-O106</f>
        <v>10585.31</v>
      </c>
      <c r="Q106" s="42"/>
      <c r="R106" s="42"/>
    </row>
    <row r="107" customFormat="false" ht="12.75" hidden="false" customHeight="true" outlineLevel="0" collapsed="false">
      <c r="B107" s="20" t="s">
        <v>207</v>
      </c>
      <c r="C107" s="20"/>
      <c r="D107" s="20"/>
      <c r="E107" s="20"/>
      <c r="F107" s="20"/>
      <c r="G107" s="20"/>
      <c r="H107" s="21" t="n">
        <f aca="false">SUM(H108:H115)</f>
        <v>3981.67</v>
      </c>
      <c r="I107" s="21" t="n">
        <f aca="false">SUM(I108:I115)</f>
        <v>8693.08</v>
      </c>
      <c r="J107" s="21" t="n">
        <f aca="false">SUM(J108:J115)</f>
        <v>21306.92</v>
      </c>
      <c r="K107" s="21" t="n">
        <f aca="false">SUM(K108:K115)</f>
        <v>2436.68</v>
      </c>
      <c r="L107" s="21" t="n">
        <f aca="false">SUM(L108:L115)</f>
        <v>0</v>
      </c>
      <c r="M107" s="21" t="n">
        <f aca="false">SUM(M108:M115)</f>
        <v>2436.68</v>
      </c>
      <c r="N107" s="21" t="n">
        <f aca="false">SUM(N108:N115)</f>
        <v>6418.35</v>
      </c>
      <c r="O107" s="21" t="n">
        <f aca="false">SUM(O108:O115)</f>
        <v>3586.68</v>
      </c>
      <c r="P107" s="21" t="n">
        <f aca="false">SUM(P108:P115)</f>
        <v>2831.67</v>
      </c>
      <c r="Q107" s="43"/>
      <c r="R107" s="42"/>
    </row>
    <row r="108" customFormat="false" ht="12.75" hidden="false" customHeight="true" outlineLevel="0" collapsed="false">
      <c r="B108" s="22" t="s">
        <v>25</v>
      </c>
      <c r="C108" s="22" t="s">
        <v>208</v>
      </c>
      <c r="D108" s="22" t="s">
        <v>27</v>
      </c>
      <c r="E108" s="22"/>
      <c r="F108" s="22"/>
      <c r="G108" s="22"/>
      <c r="H108" s="23" t="n">
        <v>1990.84</v>
      </c>
      <c r="I108" s="24" t="n">
        <v>7400</v>
      </c>
      <c r="J108" s="24" t="n">
        <v>7600</v>
      </c>
      <c r="K108" s="24" t="n">
        <v>500</v>
      </c>
      <c r="L108" s="41"/>
      <c r="M108" s="26" t="n">
        <f aca="false">+K108+L108</f>
        <v>500</v>
      </c>
      <c r="N108" s="27" t="n">
        <f aca="false">+H108+K108+L108</f>
        <v>2490.84</v>
      </c>
      <c r="O108" s="27" t="n">
        <v>1650</v>
      </c>
      <c r="P108" s="27" t="n">
        <f aca="false">+N108-O108</f>
        <v>840.84</v>
      </c>
      <c r="Q108" s="44"/>
      <c r="R108" s="42"/>
    </row>
    <row r="109" customFormat="false" ht="12.75" hidden="false" customHeight="true" outlineLevel="0" collapsed="false">
      <c r="B109" s="22" t="s">
        <v>34</v>
      </c>
      <c r="C109" s="22" t="s">
        <v>209</v>
      </c>
      <c r="D109" s="22" t="s">
        <v>36</v>
      </c>
      <c r="E109" s="22"/>
      <c r="F109" s="22"/>
      <c r="G109" s="22"/>
      <c r="H109" s="23" t="n">
        <v>663.61</v>
      </c>
      <c r="I109" s="24" t="n">
        <v>1293.08</v>
      </c>
      <c r="J109" s="24" t="n">
        <v>3706.92</v>
      </c>
      <c r="K109" s="24"/>
      <c r="L109" s="41"/>
      <c r="M109" s="26" t="n">
        <f aca="false">+K109+L109</f>
        <v>0</v>
      </c>
      <c r="N109" s="27" t="n">
        <f aca="false">+H109+K109+L109</f>
        <v>663.61</v>
      </c>
      <c r="O109" s="27" t="n">
        <v>0</v>
      </c>
      <c r="P109" s="27" t="n">
        <f aca="false">+N109-O109</f>
        <v>663.61</v>
      </c>
      <c r="Q109" s="42"/>
      <c r="R109" s="42"/>
    </row>
    <row r="110" customFormat="false" ht="12.75" hidden="false" customHeight="true" outlineLevel="0" collapsed="false">
      <c r="B110" s="22" t="s">
        <v>49</v>
      </c>
      <c r="C110" s="22" t="s">
        <v>210</v>
      </c>
      <c r="D110" s="22" t="s">
        <v>51</v>
      </c>
      <c r="E110" s="22"/>
      <c r="F110" s="22"/>
      <c r="G110" s="22"/>
      <c r="H110" s="23" t="n">
        <v>132.72</v>
      </c>
      <c r="I110" s="24" t="n">
        <v>0</v>
      </c>
      <c r="J110" s="24" t="n">
        <v>1000</v>
      </c>
      <c r="K110" s="24"/>
      <c r="L110" s="41"/>
      <c r="M110" s="26" t="n">
        <f aca="false">+K110+L110</f>
        <v>0</v>
      </c>
      <c r="N110" s="27" t="n">
        <f aca="false">+H110+K110+L110</f>
        <v>132.72</v>
      </c>
      <c r="O110" s="27" t="n">
        <f aca="false">+I110+L110+M110</f>
        <v>0</v>
      </c>
      <c r="P110" s="27" t="n">
        <f aca="false">+N110-O110</f>
        <v>132.72</v>
      </c>
    </row>
    <row r="111" customFormat="false" ht="12.75" hidden="false" customHeight="true" outlineLevel="0" collapsed="false">
      <c r="B111" s="22" t="s">
        <v>70</v>
      </c>
      <c r="C111" s="22" t="s">
        <v>211</v>
      </c>
      <c r="D111" s="22" t="s">
        <v>72</v>
      </c>
      <c r="E111" s="22"/>
      <c r="F111" s="22"/>
      <c r="G111" s="22"/>
      <c r="H111" s="23" t="n">
        <v>0</v>
      </c>
      <c r="I111" s="24" t="n">
        <v>0</v>
      </c>
      <c r="J111" s="24" t="n">
        <v>0</v>
      </c>
      <c r="K111" s="24"/>
      <c r="L111" s="41"/>
      <c r="M111" s="26" t="n">
        <f aca="false">+K111+L111</f>
        <v>0</v>
      </c>
      <c r="N111" s="27" t="n">
        <f aca="false">+H111+K111+L111</f>
        <v>0</v>
      </c>
      <c r="O111" s="27" t="n">
        <f aca="false">+I111+L111+M111</f>
        <v>0</v>
      </c>
      <c r="P111" s="27" t="n">
        <f aca="false">+N111-O111</f>
        <v>0</v>
      </c>
    </row>
    <row r="112" customFormat="false" ht="12.75" hidden="false" customHeight="true" outlineLevel="0" collapsed="false">
      <c r="B112" s="22" t="s">
        <v>76</v>
      </c>
      <c r="C112" s="22" t="s">
        <v>212</v>
      </c>
      <c r="D112" s="22" t="s">
        <v>78</v>
      </c>
      <c r="E112" s="22"/>
      <c r="F112" s="22"/>
      <c r="G112" s="22"/>
      <c r="H112" s="23" t="n">
        <v>132.72</v>
      </c>
      <c r="I112" s="24" t="n">
        <v>0</v>
      </c>
      <c r="J112" s="24" t="n">
        <v>1000</v>
      </c>
      <c r="K112" s="24"/>
      <c r="L112" s="41"/>
      <c r="M112" s="26" t="n">
        <f aca="false">+K112+L112</f>
        <v>0</v>
      </c>
      <c r="N112" s="27" t="n">
        <f aca="false">+H112+K112+L112</f>
        <v>132.72</v>
      </c>
      <c r="O112" s="27" t="n">
        <f aca="false">+I112+L112+M112</f>
        <v>0</v>
      </c>
      <c r="P112" s="27" t="n">
        <f aca="false">+N112-O112</f>
        <v>132.72</v>
      </c>
    </row>
    <row r="113" customFormat="false" ht="12.75" hidden="false" customHeight="true" outlineLevel="0" collapsed="false">
      <c r="B113" s="22" t="s">
        <v>85</v>
      </c>
      <c r="C113" s="22" t="s">
        <v>213</v>
      </c>
      <c r="D113" s="22" t="s">
        <v>87</v>
      </c>
      <c r="E113" s="22"/>
      <c r="F113" s="22"/>
      <c r="G113" s="22"/>
      <c r="H113" s="23" t="n">
        <v>199.08</v>
      </c>
      <c r="I113" s="24" t="n">
        <v>0</v>
      </c>
      <c r="J113" s="24" t="n">
        <v>1500</v>
      </c>
      <c r="K113" s="24"/>
      <c r="L113" s="41"/>
      <c r="M113" s="26" t="n">
        <f aca="false">+K113+L113</f>
        <v>0</v>
      </c>
      <c r="N113" s="27" t="n">
        <f aca="false">+H113+K113+L113</f>
        <v>199.08</v>
      </c>
      <c r="O113" s="27" t="n">
        <f aca="false">+I113+L113+M113</f>
        <v>0</v>
      </c>
      <c r="P113" s="27" t="n">
        <f aca="false">+N113-O113</f>
        <v>199.08</v>
      </c>
    </row>
    <row r="114" customFormat="false" ht="12.75" hidden="false" customHeight="true" outlineLevel="0" collapsed="false">
      <c r="B114" s="22" t="s">
        <v>203</v>
      </c>
      <c r="C114" s="22" t="s">
        <v>214</v>
      </c>
      <c r="D114" s="22" t="s">
        <v>134</v>
      </c>
      <c r="E114" s="22"/>
      <c r="F114" s="22"/>
      <c r="G114" s="22"/>
      <c r="H114" s="23" t="n">
        <v>530.89</v>
      </c>
      <c r="I114" s="24" t="n">
        <v>0</v>
      </c>
      <c r="J114" s="24" t="n">
        <v>4000</v>
      </c>
      <c r="K114" s="24" t="n">
        <v>1936.68</v>
      </c>
      <c r="L114" s="41"/>
      <c r="M114" s="26" t="n">
        <f aca="false">+K114+L114</f>
        <v>1936.68</v>
      </c>
      <c r="N114" s="27" t="n">
        <f aca="false">+H114+K114+L114</f>
        <v>2467.57</v>
      </c>
      <c r="O114" s="27" t="n">
        <f aca="false">+I114+L114+M114</f>
        <v>1936.68</v>
      </c>
      <c r="P114" s="27" t="n">
        <f aca="false">+N114-O114</f>
        <v>530.89</v>
      </c>
    </row>
    <row r="115" customFormat="false" ht="12.75" hidden="false" customHeight="true" outlineLevel="0" collapsed="false">
      <c r="B115" s="22" t="s">
        <v>139</v>
      </c>
      <c r="C115" s="22" t="s">
        <v>215</v>
      </c>
      <c r="D115" s="22" t="s">
        <v>141</v>
      </c>
      <c r="E115" s="22"/>
      <c r="F115" s="22"/>
      <c r="G115" s="22"/>
      <c r="H115" s="23" t="n">
        <v>331.81</v>
      </c>
      <c r="I115" s="24" t="n">
        <v>0</v>
      </c>
      <c r="J115" s="24" t="n">
        <v>2500</v>
      </c>
      <c r="K115" s="24"/>
      <c r="L115" s="41"/>
      <c r="M115" s="26" t="n">
        <f aca="false">+K115+L115</f>
        <v>0</v>
      </c>
      <c r="N115" s="27" t="n">
        <f aca="false">+H115+K115+L115</f>
        <v>331.81</v>
      </c>
      <c r="O115" s="27" t="n">
        <f aca="false">+I115+L115+M115</f>
        <v>0</v>
      </c>
      <c r="P115" s="27" t="n">
        <f aca="false">+N115-O115</f>
        <v>331.81</v>
      </c>
    </row>
    <row r="116" customFormat="false" ht="12.75" hidden="false" customHeight="true" outlineLevel="0" collapsed="false">
      <c r="B116" s="20" t="s">
        <v>216</v>
      </c>
      <c r="C116" s="20"/>
      <c r="D116" s="20"/>
      <c r="E116" s="20"/>
      <c r="F116" s="20"/>
      <c r="G116" s="20"/>
      <c r="H116" s="21" t="n">
        <f aca="false">+H117</f>
        <v>398.17</v>
      </c>
      <c r="I116" s="45" t="n">
        <f aca="false">+I117</f>
        <v>0</v>
      </c>
      <c r="J116" s="45" t="n">
        <f aca="false">+J117</f>
        <v>3000</v>
      </c>
      <c r="K116" s="45" t="n">
        <f aca="false">+K117</f>
        <v>0</v>
      </c>
      <c r="L116" s="45" t="n">
        <f aca="false">+L117</f>
        <v>0</v>
      </c>
      <c r="M116" s="32" t="n">
        <f aca="false">+K116+L116</f>
        <v>0</v>
      </c>
      <c r="N116" s="45" t="n">
        <f aca="false">+N117</f>
        <v>398.17</v>
      </c>
      <c r="O116" s="45" t="n">
        <f aca="false">+O117</f>
        <v>0</v>
      </c>
      <c r="P116" s="45" t="n">
        <f aca="false">+P117</f>
        <v>398.17</v>
      </c>
    </row>
    <row r="117" customFormat="false" ht="12.75" hidden="false" customHeight="true" outlineLevel="0" collapsed="false">
      <c r="B117" s="22" t="s">
        <v>43</v>
      </c>
      <c r="C117" s="22" t="s">
        <v>217</v>
      </c>
      <c r="D117" s="22" t="s">
        <v>45</v>
      </c>
      <c r="E117" s="22"/>
      <c r="F117" s="22"/>
      <c r="G117" s="22"/>
      <c r="H117" s="23" t="n">
        <v>398.17</v>
      </c>
      <c r="I117" s="24" t="n">
        <v>0</v>
      </c>
      <c r="J117" s="24" t="n">
        <v>3000</v>
      </c>
      <c r="K117" s="24"/>
      <c r="L117" s="41"/>
      <c r="M117" s="46" t="n">
        <f aca="false">+K117+L117</f>
        <v>0</v>
      </c>
      <c r="N117" s="27" t="n">
        <f aca="false">+H117+K117+L117</f>
        <v>398.17</v>
      </c>
      <c r="O117" s="27" t="n">
        <f aca="false">+I117+L117+M117</f>
        <v>0</v>
      </c>
      <c r="P117" s="27" t="n">
        <f aca="false">+N117-O117</f>
        <v>398.17</v>
      </c>
    </row>
    <row r="118" customFormat="false" ht="13.15" hidden="false" customHeight="true" outlineLevel="0" collapsed="false">
      <c r="B118" s="47" t="s">
        <v>18</v>
      </c>
      <c r="C118" s="47"/>
      <c r="D118" s="47"/>
      <c r="E118" s="47"/>
      <c r="F118" s="47"/>
      <c r="G118" s="47"/>
      <c r="H118" s="16"/>
      <c r="I118" s="17"/>
      <c r="J118" s="17"/>
      <c r="K118" s="17"/>
      <c r="L118" s="18"/>
      <c r="M118" s="18"/>
      <c r="N118" s="18"/>
      <c r="O118" s="18"/>
      <c r="P118" s="18"/>
    </row>
    <row r="119" customFormat="false" ht="13.15" hidden="false" customHeight="true" outlineLevel="0" collapsed="false">
      <c r="B119" s="15" t="s">
        <v>19</v>
      </c>
      <c r="C119" s="15"/>
      <c r="D119" s="15"/>
      <c r="E119" s="15"/>
      <c r="F119" s="15"/>
      <c r="G119" s="15"/>
      <c r="H119" s="16" t="n">
        <f aca="false">+H120+H134+H151</f>
        <v>84593.22</v>
      </c>
      <c r="I119" s="16" t="n">
        <f aca="false">+I120+I134+I151</f>
        <v>165485.14</v>
      </c>
      <c r="J119" s="16" t="n">
        <f aca="false">+J120+J134+J151</f>
        <v>124172.86</v>
      </c>
      <c r="K119" s="16" t="n">
        <f aca="false">+K120+K134+K151</f>
        <v>357.21</v>
      </c>
      <c r="L119" s="16" t="n">
        <f aca="false">+L120+L134+L151</f>
        <v>-84593.22</v>
      </c>
      <c r="M119" s="16" t="n">
        <f aca="false">+K119+L119</f>
        <v>-84236.01</v>
      </c>
      <c r="N119" s="48" t="n">
        <f aca="false">+H119+K119+L119</f>
        <v>357.210000000006</v>
      </c>
      <c r="O119" s="16" t="n">
        <f aca="false">+O120+O134+O151</f>
        <v>357.21</v>
      </c>
      <c r="P119" s="16" t="n">
        <f aca="false">+P120+P134+P151</f>
        <v>0</v>
      </c>
    </row>
    <row r="120" customFormat="false" ht="13.15" hidden="false" customHeight="true" outlineLevel="0" collapsed="false">
      <c r="B120" s="49" t="s">
        <v>218</v>
      </c>
      <c r="C120" s="49"/>
      <c r="D120" s="49"/>
      <c r="E120" s="49"/>
      <c r="F120" s="49"/>
      <c r="G120" s="18"/>
      <c r="H120" s="16" t="n">
        <f aca="false">+H126</f>
        <v>72648.17</v>
      </c>
      <c r="I120" s="16" t="n">
        <f aca="false">+I126</f>
        <v>126633.4</v>
      </c>
      <c r="J120" s="16" t="n">
        <f aca="false">+J126</f>
        <v>58024.6</v>
      </c>
      <c r="K120" s="16" t="n">
        <f aca="false">+K126</f>
        <v>0</v>
      </c>
      <c r="L120" s="16" t="n">
        <f aca="false">+L126</f>
        <v>-72648.17</v>
      </c>
      <c r="M120" s="16" t="n">
        <f aca="false">+K120+L120</f>
        <v>-72648.17</v>
      </c>
      <c r="N120" s="16" t="n">
        <f aca="false">+N126+N121</f>
        <v>0</v>
      </c>
      <c r="O120" s="16" t="n">
        <f aca="false">+O126+O121</f>
        <v>0</v>
      </c>
      <c r="P120" s="16" t="n">
        <f aca="false">+P126+P121</f>
        <v>0</v>
      </c>
    </row>
    <row r="121" customFormat="false" ht="20.45" hidden="false" customHeight="true" outlineLevel="0" collapsed="false">
      <c r="B121" s="50" t="s">
        <v>219</v>
      </c>
      <c r="C121" s="50"/>
      <c r="D121" s="50"/>
      <c r="E121" s="50"/>
      <c r="F121" s="50"/>
      <c r="G121" s="41"/>
      <c r="H121" s="21" t="n">
        <f aca="false">SUM(H122:H125)</f>
        <v>0</v>
      </c>
      <c r="I121" s="21" t="n">
        <f aca="false">SUM(I122:I125)</f>
        <v>0</v>
      </c>
      <c r="J121" s="21" t="n">
        <f aca="false">SUM(J122:J125)</f>
        <v>0</v>
      </c>
      <c r="K121" s="21" t="n">
        <f aca="false">SUM(K122:K125)</f>
        <v>0</v>
      </c>
      <c r="L121" s="21" t="n">
        <f aca="false">SUM(L122:L125)</f>
        <v>0</v>
      </c>
      <c r="M121" s="21" t="n">
        <f aca="false">+K121+L121</f>
        <v>0</v>
      </c>
      <c r="N121" s="21" t="n">
        <f aca="false">+N122+N123</f>
        <v>0</v>
      </c>
      <c r="O121" s="21" t="n">
        <f aca="false">SUM(O122:O125)</f>
        <v>0</v>
      </c>
      <c r="P121" s="21" t="n">
        <f aca="false">SUM(P122:P125)</f>
        <v>0</v>
      </c>
    </row>
    <row r="122" customFormat="false" ht="12.75" hidden="false" customHeight="true" outlineLevel="0" collapsed="false">
      <c r="B122" s="22" t="s">
        <v>154</v>
      </c>
      <c r="C122" s="22" t="s">
        <v>220</v>
      </c>
      <c r="D122" s="51" t="s">
        <v>221</v>
      </c>
      <c r="E122" s="51"/>
      <c r="F122" s="51"/>
      <c r="G122" s="41"/>
      <c r="H122" s="52"/>
      <c r="I122" s="52"/>
      <c r="J122" s="52"/>
      <c r="K122" s="23" t="n">
        <v>0</v>
      </c>
      <c r="L122" s="23" t="n">
        <v>0</v>
      </c>
      <c r="M122" s="23" t="n">
        <f aca="false">+K122+L122</f>
        <v>0</v>
      </c>
      <c r="N122" s="27" t="n">
        <f aca="false">+H122+K122+L122</f>
        <v>0</v>
      </c>
      <c r="O122" s="27" t="n">
        <v>0</v>
      </c>
      <c r="P122" s="23" t="n">
        <f aca="false">+N122-O122</f>
        <v>0</v>
      </c>
    </row>
    <row r="123" customFormat="false" ht="22.5" hidden="false" customHeight="true" outlineLevel="0" collapsed="false">
      <c r="B123" s="22" t="s">
        <v>113</v>
      </c>
      <c r="C123" s="22" t="s">
        <v>222</v>
      </c>
      <c r="D123" s="51" t="s">
        <v>115</v>
      </c>
      <c r="E123" s="51"/>
      <c r="F123" s="51"/>
      <c r="G123" s="41"/>
      <c r="H123" s="52"/>
      <c r="I123" s="52"/>
      <c r="J123" s="52"/>
      <c r="K123" s="23" t="n">
        <v>0</v>
      </c>
      <c r="L123" s="23" t="n">
        <v>0</v>
      </c>
      <c r="M123" s="23" t="n">
        <f aca="false">+K123+L123</f>
        <v>0</v>
      </c>
      <c r="N123" s="27" t="n">
        <f aca="false">+H123+K123+L123</f>
        <v>0</v>
      </c>
      <c r="O123" s="27" t="n">
        <v>0</v>
      </c>
      <c r="P123" s="23" t="n">
        <f aca="false">+N123-O123</f>
        <v>0</v>
      </c>
    </row>
    <row r="124" customFormat="false" ht="12.75" hidden="false" customHeight="false" outlineLevel="0" collapsed="false">
      <c r="B124" s="53"/>
      <c r="C124" s="54"/>
      <c r="D124" s="54"/>
      <c r="E124" s="54"/>
      <c r="F124" s="54"/>
      <c r="G124" s="54"/>
      <c r="H124" s="52"/>
      <c r="I124" s="52"/>
      <c r="J124" s="52"/>
      <c r="K124" s="52"/>
      <c r="L124" s="52"/>
      <c r="M124" s="52"/>
      <c r="N124" s="52"/>
      <c r="O124" s="52"/>
      <c r="P124" s="52"/>
    </row>
    <row r="125" customFormat="false" ht="12.75" hidden="false" customHeight="false" outlineLevel="0" collapsed="false">
      <c r="B125" s="15"/>
      <c r="C125" s="18"/>
      <c r="D125" s="18"/>
      <c r="E125" s="18"/>
      <c r="F125" s="18"/>
      <c r="G125" s="18"/>
      <c r="H125" s="16"/>
      <c r="I125" s="16"/>
      <c r="J125" s="16"/>
      <c r="K125" s="16"/>
      <c r="L125" s="16"/>
      <c r="M125" s="16"/>
      <c r="N125" s="16"/>
      <c r="O125" s="16"/>
      <c r="P125" s="16"/>
    </row>
    <row r="126" customFormat="false" ht="13.15" hidden="false" customHeight="true" outlineLevel="0" collapsed="false">
      <c r="B126" s="55" t="s">
        <v>223</v>
      </c>
      <c r="C126" s="55"/>
      <c r="D126" s="55"/>
      <c r="E126" s="55"/>
      <c r="F126" s="55"/>
      <c r="G126" s="41"/>
      <c r="H126" s="21" t="n">
        <f aca="false">SUM(H127:H132)</f>
        <v>72648.17</v>
      </c>
      <c r="I126" s="21" t="n">
        <f aca="false">SUM(I127:I132)</f>
        <v>126633.4</v>
      </c>
      <c r="J126" s="21" t="n">
        <f aca="false">SUM(J127:J132)</f>
        <v>58024.6</v>
      </c>
      <c r="K126" s="21" t="n">
        <f aca="false">SUM(K127:K132)</f>
        <v>0</v>
      </c>
      <c r="L126" s="21" t="n">
        <f aca="false">SUM(L127:L132)</f>
        <v>-72648.17</v>
      </c>
      <c r="M126" s="21" t="n">
        <f aca="false">+K126+L126</f>
        <v>-72648.17</v>
      </c>
      <c r="N126" s="21" t="n">
        <f aca="false">SUM(N127:N132)</f>
        <v>0</v>
      </c>
      <c r="O126" s="21" t="n">
        <f aca="false">SUM(O127:O132)</f>
        <v>0</v>
      </c>
      <c r="P126" s="21" t="n">
        <f aca="false">SUM(P127:P132)</f>
        <v>0</v>
      </c>
    </row>
    <row r="127" customFormat="false" ht="12.75" hidden="false" customHeight="true" outlineLevel="0" collapsed="false">
      <c r="B127" s="22" t="s">
        <v>154</v>
      </c>
      <c r="C127" s="22" t="s">
        <v>220</v>
      </c>
      <c r="D127" s="51" t="s">
        <v>221</v>
      </c>
      <c r="E127" s="51"/>
      <c r="F127" s="51"/>
      <c r="G127" s="41"/>
      <c r="H127" s="23" t="n">
        <v>50000</v>
      </c>
      <c r="I127" s="24" t="n">
        <v>95799.39</v>
      </c>
      <c r="J127" s="24" t="n">
        <v>36858.61</v>
      </c>
      <c r="K127" s="24" t="n">
        <v>0</v>
      </c>
      <c r="L127" s="25" t="n">
        <v>-50000</v>
      </c>
      <c r="M127" s="26" t="n">
        <f aca="false">+K127+L127</f>
        <v>-50000</v>
      </c>
      <c r="N127" s="27" t="n">
        <f aca="false">+H127+K127+L127</f>
        <v>0</v>
      </c>
      <c r="O127" s="27" t="n">
        <v>0</v>
      </c>
      <c r="P127" s="27" t="n">
        <f aca="false">+N127-O127</f>
        <v>0</v>
      </c>
    </row>
    <row r="128" customFormat="false" ht="22.5" hidden="false" customHeight="true" outlineLevel="0" collapsed="false">
      <c r="B128" s="22" t="s">
        <v>22</v>
      </c>
      <c r="C128" s="22" t="s">
        <v>224</v>
      </c>
      <c r="D128" s="51" t="s">
        <v>24</v>
      </c>
      <c r="E128" s="51"/>
      <c r="F128" s="51"/>
      <c r="G128" s="41"/>
      <c r="H128" s="23" t="n">
        <v>8000</v>
      </c>
      <c r="I128" s="24" t="n">
        <v>6250</v>
      </c>
      <c r="J128" s="24" t="n">
        <v>8750</v>
      </c>
      <c r="K128" s="24" t="n">
        <v>0</v>
      </c>
      <c r="L128" s="25" t="n">
        <v>-8000</v>
      </c>
      <c r="M128" s="26" t="n">
        <f aca="false">+K128+L128</f>
        <v>-8000</v>
      </c>
      <c r="N128" s="27" t="n">
        <f aca="false">+H128+K128+L128</f>
        <v>0</v>
      </c>
      <c r="O128" s="27" t="n">
        <v>0</v>
      </c>
      <c r="P128" s="27" t="n">
        <f aca="false">+N128-O128</f>
        <v>0</v>
      </c>
    </row>
    <row r="129" customFormat="false" ht="22.5" hidden="false" customHeight="true" outlineLevel="0" collapsed="false">
      <c r="B129" s="22" t="s">
        <v>113</v>
      </c>
      <c r="C129" s="22" t="s">
        <v>225</v>
      </c>
      <c r="D129" s="51" t="s">
        <v>115</v>
      </c>
      <c r="E129" s="51"/>
      <c r="F129" s="51"/>
      <c r="G129" s="41"/>
      <c r="H129" s="23" t="n">
        <v>8250</v>
      </c>
      <c r="I129" s="24" t="n">
        <v>15807</v>
      </c>
      <c r="J129" s="24" t="n">
        <v>4193</v>
      </c>
      <c r="K129" s="24" t="n">
        <v>0</v>
      </c>
      <c r="L129" s="25" t="n">
        <v>-8250</v>
      </c>
      <c r="M129" s="26" t="n">
        <f aca="false">+K129+L129</f>
        <v>-8250</v>
      </c>
      <c r="N129" s="27" t="n">
        <f aca="false">+H129+K129+L129</f>
        <v>0</v>
      </c>
      <c r="O129" s="27" t="n">
        <v>0</v>
      </c>
      <c r="P129" s="27" t="n">
        <f aca="false">+N129-O129</f>
        <v>0</v>
      </c>
    </row>
    <row r="130" customFormat="false" ht="33.75" hidden="false" customHeight="true" outlineLevel="0" collapsed="false">
      <c r="B130" s="22" t="s">
        <v>116</v>
      </c>
      <c r="C130" s="22" t="s">
        <v>226</v>
      </c>
      <c r="D130" s="51" t="s">
        <v>118</v>
      </c>
      <c r="E130" s="51"/>
      <c r="F130" s="51"/>
      <c r="G130" s="41"/>
      <c r="H130" s="23" t="n">
        <v>0</v>
      </c>
      <c r="I130" s="24" t="n">
        <v>0</v>
      </c>
      <c r="J130" s="24" t="n">
        <v>0</v>
      </c>
      <c r="K130" s="24" t="n">
        <v>0</v>
      </c>
      <c r="L130" s="25" t="n">
        <v>0</v>
      </c>
      <c r="M130" s="26" t="n">
        <f aca="false">+K130+L130</f>
        <v>0</v>
      </c>
      <c r="N130" s="27" t="n">
        <f aca="false">+H130+K130+L130</f>
        <v>0</v>
      </c>
      <c r="O130" s="27" t="n">
        <v>0</v>
      </c>
      <c r="P130" s="27" t="n">
        <f aca="false">+N130-O130</f>
        <v>0</v>
      </c>
    </row>
    <row r="131" customFormat="false" ht="12.75" hidden="false" customHeight="true" outlineLevel="0" collapsed="false">
      <c r="B131" s="22" t="s">
        <v>25</v>
      </c>
      <c r="C131" s="22" t="s">
        <v>227</v>
      </c>
      <c r="D131" s="51" t="s">
        <v>228</v>
      </c>
      <c r="E131" s="51"/>
      <c r="F131" s="51"/>
      <c r="G131" s="41"/>
      <c r="H131" s="23" t="n">
        <v>398.17</v>
      </c>
      <c r="I131" s="24" t="n">
        <v>600</v>
      </c>
      <c r="J131" s="24" t="n">
        <v>1400</v>
      </c>
      <c r="K131" s="24"/>
      <c r="L131" s="25" t="n">
        <v>-398.17</v>
      </c>
      <c r="M131" s="26" t="n">
        <f aca="false">+K131+L131</f>
        <v>-398.17</v>
      </c>
      <c r="N131" s="27" t="n">
        <f aca="false">+H131+K131+L131</f>
        <v>0</v>
      </c>
      <c r="O131" s="27" t="n">
        <v>0</v>
      </c>
      <c r="P131" s="27" t="n">
        <f aca="false">+N131-O131</f>
        <v>0</v>
      </c>
    </row>
    <row r="132" customFormat="false" ht="33.75" hidden="false" customHeight="true" outlineLevel="0" collapsed="false">
      <c r="B132" s="56" t="s">
        <v>174</v>
      </c>
      <c r="C132" s="56" t="s">
        <v>229</v>
      </c>
      <c r="D132" s="57" t="s">
        <v>230</v>
      </c>
      <c r="E132" s="57"/>
      <c r="F132" s="57"/>
      <c r="G132" s="58"/>
      <c r="H132" s="59" t="n">
        <v>6000</v>
      </c>
      <c r="I132" s="60" t="n">
        <v>8177.01</v>
      </c>
      <c r="J132" s="60" t="n">
        <v>6822.99</v>
      </c>
      <c r="K132" s="60" t="n">
        <v>0</v>
      </c>
      <c r="L132" s="61" t="n">
        <v>-6000</v>
      </c>
      <c r="M132" s="62" t="n">
        <f aca="false">+K132+L132</f>
        <v>-6000</v>
      </c>
      <c r="N132" s="63" t="n">
        <f aca="false">+H132+K132+L132</f>
        <v>0</v>
      </c>
      <c r="O132" s="63" t="n">
        <v>0</v>
      </c>
      <c r="P132" s="63" t="n">
        <f aca="false">+N132-O132</f>
        <v>0</v>
      </c>
    </row>
    <row r="133" customFormat="false" ht="12.75" hidden="false" customHeight="false" outlineLevel="0" collapsed="false">
      <c r="B133" s="22"/>
      <c r="C133" s="22"/>
      <c r="D133" s="22"/>
      <c r="E133" s="41"/>
      <c r="F133" s="41"/>
      <c r="G133" s="41"/>
      <c r="H133" s="23"/>
      <c r="I133" s="23"/>
      <c r="J133" s="23"/>
      <c r="K133" s="23"/>
      <c r="L133" s="64"/>
      <c r="M133" s="65"/>
      <c r="N133" s="66"/>
      <c r="O133" s="66"/>
      <c r="P133" s="66"/>
    </row>
    <row r="134" customFormat="false" ht="23.25" hidden="false" customHeight="true" outlineLevel="0" collapsed="false">
      <c r="B134" s="67" t="s">
        <v>231</v>
      </c>
      <c r="C134" s="67"/>
      <c r="D134" s="67"/>
      <c r="E134" s="67"/>
      <c r="F134" s="67"/>
      <c r="G134" s="67"/>
      <c r="H134" s="16" t="n">
        <f aca="false">+H135</f>
        <v>11945.05</v>
      </c>
      <c r="I134" s="16" t="n">
        <f aca="false">+I135</f>
        <v>30674.73</v>
      </c>
      <c r="J134" s="16" t="n">
        <f aca="false">+J135</f>
        <v>59325.27</v>
      </c>
      <c r="K134" s="16" t="n">
        <f aca="false">+K135</f>
        <v>0</v>
      </c>
      <c r="L134" s="16" t="n">
        <f aca="false">+L135</f>
        <v>-11945.05</v>
      </c>
      <c r="M134" s="16" t="n">
        <f aca="false">+K134+L134</f>
        <v>-11945.05</v>
      </c>
      <c r="N134" s="16" t="n">
        <f aca="false">+N135</f>
        <v>0</v>
      </c>
      <c r="O134" s="16" t="n">
        <f aca="false">+O135</f>
        <v>0</v>
      </c>
      <c r="P134" s="16" t="n">
        <f aca="false">+P135</f>
        <v>0</v>
      </c>
    </row>
    <row r="135" customFormat="false" ht="12.75" hidden="false" customHeight="true" outlineLevel="0" collapsed="false">
      <c r="B135" s="20" t="s">
        <v>223</v>
      </c>
      <c r="C135" s="20"/>
      <c r="D135" s="20"/>
      <c r="E135" s="20"/>
      <c r="F135" s="20"/>
      <c r="G135" s="20"/>
      <c r="H135" s="21" t="n">
        <f aca="false">+H136</f>
        <v>11945.05</v>
      </c>
      <c r="I135" s="21" t="n">
        <f aca="false">+I136</f>
        <v>30674.73</v>
      </c>
      <c r="J135" s="21" t="n">
        <f aca="false">+J136</f>
        <v>59325.27</v>
      </c>
      <c r="K135" s="21" t="n">
        <f aca="false">+K136</f>
        <v>0</v>
      </c>
      <c r="L135" s="21" t="n">
        <f aca="false">+L136</f>
        <v>-11945.05</v>
      </c>
      <c r="M135" s="21" t="n">
        <f aca="false">+K135+L135</f>
        <v>-11945.05</v>
      </c>
      <c r="N135" s="21" t="n">
        <f aca="false">+N136</f>
        <v>0</v>
      </c>
      <c r="O135" s="21" t="n">
        <f aca="false">+O136</f>
        <v>0</v>
      </c>
      <c r="P135" s="21" t="n">
        <f aca="false">+P136</f>
        <v>0</v>
      </c>
    </row>
    <row r="136" customFormat="false" ht="12.75" hidden="false" customHeight="true" outlineLevel="0" collapsed="false">
      <c r="B136" s="22" t="s">
        <v>121</v>
      </c>
      <c r="C136" s="22" t="s">
        <v>232</v>
      </c>
      <c r="D136" s="22" t="s">
        <v>123</v>
      </c>
      <c r="E136" s="22"/>
      <c r="F136" s="22"/>
      <c r="G136" s="22"/>
      <c r="H136" s="23" t="n">
        <v>11945.05</v>
      </c>
      <c r="I136" s="24" t="n">
        <v>30674.73</v>
      </c>
      <c r="J136" s="24" t="n">
        <v>59325.27</v>
      </c>
      <c r="K136" s="24"/>
      <c r="L136" s="41" t="n">
        <v>-11945.05</v>
      </c>
      <c r="M136" s="46" t="n">
        <f aca="false">+K136+L136</f>
        <v>-11945.05</v>
      </c>
      <c r="N136" s="27" t="n">
        <f aca="false">+H136+K136+L136</f>
        <v>0</v>
      </c>
      <c r="O136" s="27" t="n">
        <v>0</v>
      </c>
      <c r="P136" s="27" t="n">
        <f aca="false">+N136-O136</f>
        <v>0</v>
      </c>
    </row>
    <row r="137" customFormat="false" ht="12.75" hidden="false" customHeight="true" outlineLevel="0" collapsed="false">
      <c r="B137" s="68" t="s">
        <v>233</v>
      </c>
      <c r="C137" s="68"/>
      <c r="D137" s="68"/>
      <c r="E137" s="68"/>
      <c r="F137" s="68"/>
      <c r="G137" s="68"/>
      <c r="H137" s="16"/>
      <c r="I137" s="16"/>
      <c r="J137" s="16"/>
      <c r="K137" s="16"/>
      <c r="L137" s="16"/>
      <c r="M137" s="16"/>
      <c r="N137" s="16"/>
      <c r="O137" s="16"/>
      <c r="P137" s="16"/>
    </row>
    <row r="138" customFormat="false" ht="13.15" hidden="false" customHeight="true" outlineLevel="0" collapsed="false">
      <c r="B138" s="20" t="s">
        <v>223</v>
      </c>
      <c r="C138" s="20"/>
      <c r="D138" s="20"/>
      <c r="E138" s="20"/>
      <c r="F138" s="20"/>
      <c r="G138" s="20"/>
      <c r="H138" s="21" t="n">
        <f aca="false">+H139</f>
        <v>3205.111</v>
      </c>
      <c r="I138" s="21" t="n">
        <f aca="false">+I139</f>
        <v>30674.73</v>
      </c>
      <c r="J138" s="21" t="n">
        <f aca="false">+J139</f>
        <v>59325.27</v>
      </c>
      <c r="K138" s="21" t="n">
        <f aca="false">+K139</f>
        <v>0</v>
      </c>
      <c r="L138" s="21" t="n">
        <f aca="false">+L139</f>
        <v>0</v>
      </c>
      <c r="M138" s="21" t="n">
        <f aca="false">+K138+L138</f>
        <v>0</v>
      </c>
      <c r="N138" s="21" t="n">
        <f aca="false">+N139</f>
        <v>3205.111</v>
      </c>
      <c r="O138" s="21" t="n">
        <f aca="false">+O139</f>
        <v>2144.75</v>
      </c>
      <c r="P138" s="21" t="n">
        <f aca="false">+P139</f>
        <v>1060.361</v>
      </c>
    </row>
    <row r="139" customFormat="false" ht="12.75" hidden="false" customHeight="true" outlineLevel="0" collapsed="false">
      <c r="B139" s="22" t="s">
        <v>121</v>
      </c>
      <c r="C139" s="22" t="s">
        <v>234</v>
      </c>
      <c r="D139" s="22" t="s">
        <v>123</v>
      </c>
      <c r="E139" s="22"/>
      <c r="F139" s="22"/>
      <c r="G139" s="22"/>
      <c r="H139" s="23" t="n">
        <v>3205.111</v>
      </c>
      <c r="I139" s="24" t="n">
        <v>30674.73</v>
      </c>
      <c r="J139" s="24" t="n">
        <v>59325.27</v>
      </c>
      <c r="K139" s="24" t="n">
        <v>0</v>
      </c>
      <c r="L139" s="69" t="n">
        <v>0</v>
      </c>
      <c r="M139" s="46" t="n">
        <f aca="false">+K139+L139</f>
        <v>0</v>
      </c>
      <c r="N139" s="27" t="n">
        <f aca="false">+H139+K139+L139</f>
        <v>3205.111</v>
      </c>
      <c r="O139" s="27" t="n">
        <v>2144.75</v>
      </c>
      <c r="P139" s="27" t="n">
        <f aca="false">+N139-O139</f>
        <v>1060.361</v>
      </c>
    </row>
    <row r="140" customFormat="false" ht="13.15" hidden="false" customHeight="true" outlineLevel="0" collapsed="false">
      <c r="B140" s="70" t="s">
        <v>235</v>
      </c>
      <c r="C140" s="70"/>
      <c r="D140" s="70"/>
      <c r="E140" s="70"/>
      <c r="F140" s="70"/>
      <c r="G140" s="18"/>
      <c r="H140" s="16" t="n">
        <f aca="false">+H147</f>
        <v>0</v>
      </c>
      <c r="I140" s="16" t="n">
        <f aca="false">+I147</f>
        <v>126033.4</v>
      </c>
      <c r="J140" s="16" t="n">
        <f aca="false">+J147</f>
        <v>56624.6</v>
      </c>
      <c r="K140" s="16" t="n">
        <f aca="false">+K147+K141</f>
        <v>27908.04</v>
      </c>
      <c r="L140" s="16" t="n">
        <f aca="false">+L147</f>
        <v>0</v>
      </c>
      <c r="M140" s="16" t="n">
        <f aca="false">+K140+L140</f>
        <v>27908.04</v>
      </c>
      <c r="N140" s="16" t="n">
        <f aca="false">+N147+N141</f>
        <v>27908.04</v>
      </c>
      <c r="O140" s="16" t="n">
        <f aca="false">+O147+O141</f>
        <v>27908.04</v>
      </c>
      <c r="P140" s="16" t="n">
        <f aca="false">+P147+P141</f>
        <v>0</v>
      </c>
    </row>
    <row r="141" customFormat="false" ht="13.15" hidden="false" customHeight="true" outlineLevel="0" collapsed="false">
      <c r="B141" s="50" t="s">
        <v>236</v>
      </c>
      <c r="C141" s="50"/>
      <c r="D141" s="50"/>
      <c r="E141" s="50"/>
      <c r="F141" s="50"/>
      <c r="G141" s="41"/>
      <c r="H141" s="21" t="n">
        <v>0</v>
      </c>
      <c r="I141" s="21" t="n">
        <f aca="false">SUM(I142:I146)</f>
        <v>23984.01</v>
      </c>
      <c r="J141" s="21" t="n">
        <f aca="false">SUM(J142:J146)</f>
        <v>11015.99</v>
      </c>
      <c r="K141" s="21" t="n">
        <f aca="false">SUM(K142:K146)</f>
        <v>16451.49</v>
      </c>
      <c r="L141" s="21" t="n">
        <f aca="false">SUM(L142:L146)</f>
        <v>0</v>
      </c>
      <c r="M141" s="21" t="n">
        <f aca="false">+K141+L141</f>
        <v>16451.49</v>
      </c>
      <c r="N141" s="21" t="n">
        <f aca="false">+N142+N143+N144+N145</f>
        <v>16451.49</v>
      </c>
      <c r="O141" s="21" t="n">
        <f aca="false">SUM(O142:O146)</f>
        <v>16451.49</v>
      </c>
      <c r="P141" s="21" t="n">
        <f aca="false">SUM(P142:P146)</f>
        <v>0</v>
      </c>
    </row>
    <row r="142" customFormat="false" ht="12.75" hidden="false" customHeight="true" outlineLevel="0" collapsed="false">
      <c r="B142" s="22" t="s">
        <v>154</v>
      </c>
      <c r="C142" s="22" t="s">
        <v>237</v>
      </c>
      <c r="D142" s="51" t="s">
        <v>221</v>
      </c>
      <c r="E142" s="51"/>
      <c r="F142" s="51"/>
      <c r="G142" s="41"/>
      <c r="H142" s="71" t="n">
        <v>0</v>
      </c>
      <c r="I142" s="71"/>
      <c r="J142" s="71"/>
      <c r="K142" s="59" t="n">
        <v>11759.05</v>
      </c>
      <c r="L142" s="59" t="n">
        <v>0</v>
      </c>
      <c r="M142" s="59" t="n">
        <f aca="false">+K142+L142</f>
        <v>11759.05</v>
      </c>
      <c r="N142" s="72" t="n">
        <f aca="false">+H142+K142+L142</f>
        <v>11759.05</v>
      </c>
      <c r="O142" s="72" t="n">
        <v>11759.05</v>
      </c>
      <c r="P142" s="59" t="n">
        <f aca="false">+N142-O142</f>
        <v>0</v>
      </c>
    </row>
    <row r="143" customFormat="false" ht="22.5" hidden="false" customHeight="true" outlineLevel="0" collapsed="false">
      <c r="B143" s="22" t="n">
        <v>3121</v>
      </c>
      <c r="C143" s="22" t="s">
        <v>238</v>
      </c>
      <c r="D143" s="51" t="str">
        <f aca="false">+D149</f>
        <v>Ostali rashodi za zaposlene</v>
      </c>
      <c r="E143" s="51"/>
      <c r="F143" s="51"/>
      <c r="G143" s="41"/>
      <c r="H143" s="71" t="n">
        <v>0</v>
      </c>
      <c r="I143" s="71"/>
      <c r="J143" s="71"/>
      <c r="K143" s="59" t="n">
        <v>2400</v>
      </c>
      <c r="L143" s="59" t="n">
        <v>0</v>
      </c>
      <c r="M143" s="59" t="n">
        <f aca="false">+K143+L143</f>
        <v>2400</v>
      </c>
      <c r="N143" s="72" t="n">
        <f aca="false">+H143+K143+L143</f>
        <v>2400</v>
      </c>
      <c r="O143" s="72" t="n">
        <v>2400</v>
      </c>
      <c r="P143" s="59" t="n">
        <f aca="false">+N143-O143</f>
        <v>0</v>
      </c>
    </row>
    <row r="144" customFormat="false" ht="22.5" hidden="false" customHeight="true" outlineLevel="0" collapsed="false">
      <c r="B144" s="22" t="s">
        <v>113</v>
      </c>
      <c r="C144" s="22" t="s">
        <v>239</v>
      </c>
      <c r="D144" s="51" t="s">
        <v>115</v>
      </c>
      <c r="E144" s="51"/>
      <c r="F144" s="51"/>
      <c r="G144" s="41"/>
      <c r="H144" s="59" t="n">
        <v>0</v>
      </c>
      <c r="I144" s="60" t="n">
        <v>15807</v>
      </c>
      <c r="J144" s="60" t="n">
        <v>4193</v>
      </c>
      <c r="K144" s="60" t="n">
        <v>1940.31</v>
      </c>
      <c r="L144" s="73"/>
      <c r="M144" s="74" t="n">
        <f aca="false">+K144+L144</f>
        <v>1940.31</v>
      </c>
      <c r="N144" s="72" t="n">
        <f aca="false">+H144+K144+L144</f>
        <v>1940.31</v>
      </c>
      <c r="O144" s="72" t="n">
        <v>1940.31</v>
      </c>
      <c r="P144" s="72" t="n">
        <f aca="false">+N144-O144</f>
        <v>0</v>
      </c>
    </row>
    <row r="145" customFormat="false" ht="12.75" hidden="false" customHeight="true" outlineLevel="0" collapsed="false">
      <c r="B145" s="22" t="s">
        <v>174</v>
      </c>
      <c r="C145" s="22" t="s">
        <v>240</v>
      </c>
      <c r="D145" s="51" t="s">
        <v>230</v>
      </c>
      <c r="E145" s="51"/>
      <c r="F145" s="51"/>
      <c r="G145" s="41"/>
      <c r="H145" s="59" t="n">
        <v>0</v>
      </c>
      <c r="I145" s="60" t="n">
        <v>8177.01</v>
      </c>
      <c r="J145" s="60" t="n">
        <v>6822.99</v>
      </c>
      <c r="K145" s="60" t="n">
        <v>352.13</v>
      </c>
      <c r="L145" s="73"/>
      <c r="M145" s="74" t="n">
        <f aca="false">+K145+L145</f>
        <v>352.13</v>
      </c>
      <c r="N145" s="72" t="n">
        <f aca="false">+H145+K145+L145</f>
        <v>352.13</v>
      </c>
      <c r="O145" s="72" t="n">
        <v>352.13</v>
      </c>
      <c r="P145" s="72" t="n">
        <f aca="false">+N145-O145</f>
        <v>0</v>
      </c>
    </row>
    <row r="146" customFormat="false" ht="12.75" hidden="false" customHeight="false" outlineLevel="0" collapsed="false">
      <c r="B146" s="15"/>
      <c r="C146" s="18"/>
      <c r="D146" s="18"/>
      <c r="E146" s="18"/>
      <c r="F146" s="18"/>
      <c r="G146" s="18"/>
      <c r="H146" s="16"/>
      <c r="I146" s="16"/>
      <c r="J146" s="16"/>
      <c r="K146" s="16"/>
      <c r="L146" s="16"/>
      <c r="M146" s="16"/>
      <c r="N146" s="16"/>
      <c r="O146" s="16"/>
      <c r="P146" s="16"/>
    </row>
    <row r="147" customFormat="false" ht="13.15" hidden="false" customHeight="true" outlineLevel="0" collapsed="false">
      <c r="B147" s="55" t="s">
        <v>223</v>
      </c>
      <c r="C147" s="55"/>
      <c r="D147" s="55"/>
      <c r="E147" s="55"/>
      <c r="F147" s="55"/>
      <c r="G147" s="41"/>
      <c r="H147" s="21" t="n">
        <f aca="false">SUM(H148:H151)</f>
        <v>0</v>
      </c>
      <c r="I147" s="21" t="n">
        <f aca="false">SUM(I148:I151)</f>
        <v>126033.4</v>
      </c>
      <c r="J147" s="21" t="n">
        <f aca="false">SUM(J148:J151)</f>
        <v>56624.6</v>
      </c>
      <c r="K147" s="21" t="n">
        <f aca="false">SUM(K148:K151)</f>
        <v>11456.55</v>
      </c>
      <c r="L147" s="21" t="n">
        <f aca="false">SUM(L148:L151)</f>
        <v>0</v>
      </c>
      <c r="M147" s="21" t="n">
        <f aca="false">+K147+L147</f>
        <v>11456.55</v>
      </c>
      <c r="N147" s="21" t="n">
        <f aca="false">SUM(N148:N151)</f>
        <v>11456.55</v>
      </c>
      <c r="O147" s="21" t="n">
        <f aca="false">SUM(O148:O151)</f>
        <v>11456.55</v>
      </c>
      <c r="P147" s="21" t="n">
        <f aca="false">SUM(P148:P151)</f>
        <v>0</v>
      </c>
    </row>
    <row r="148" customFormat="false" ht="12.75" hidden="false" customHeight="true" outlineLevel="0" collapsed="false">
      <c r="B148" s="56" t="s">
        <v>154</v>
      </c>
      <c r="C148" s="56" t="s">
        <v>241</v>
      </c>
      <c r="D148" s="57" t="s">
        <v>221</v>
      </c>
      <c r="E148" s="57"/>
      <c r="F148" s="57"/>
      <c r="G148" s="58"/>
      <c r="H148" s="59" t="n">
        <v>0</v>
      </c>
      <c r="I148" s="60" t="n">
        <v>95799.39</v>
      </c>
      <c r="J148" s="60" t="n">
        <v>36858.61</v>
      </c>
      <c r="K148" s="60" t="n">
        <v>9450</v>
      </c>
      <c r="L148" s="61"/>
      <c r="M148" s="62" t="n">
        <f aca="false">+K148+L148</f>
        <v>9450</v>
      </c>
      <c r="N148" s="63" t="n">
        <f aca="false">+H148+K148+L148</f>
        <v>9450</v>
      </c>
      <c r="O148" s="63" t="n">
        <v>9450</v>
      </c>
      <c r="P148" s="63" t="n">
        <f aca="false">+N148-O148</f>
        <v>0</v>
      </c>
    </row>
    <row r="149" customFormat="false" ht="22.5" hidden="false" customHeight="true" outlineLevel="0" collapsed="false">
      <c r="B149" s="56" t="s">
        <v>22</v>
      </c>
      <c r="C149" s="56" t="s">
        <v>242</v>
      </c>
      <c r="D149" s="57" t="s">
        <v>24</v>
      </c>
      <c r="E149" s="57"/>
      <c r="F149" s="57"/>
      <c r="G149" s="58"/>
      <c r="H149" s="59" t="n">
        <v>0</v>
      </c>
      <c r="I149" s="60" t="n">
        <v>6250</v>
      </c>
      <c r="J149" s="60" t="n">
        <v>8750</v>
      </c>
      <c r="K149" s="60" t="n">
        <v>90</v>
      </c>
      <c r="L149" s="61"/>
      <c r="M149" s="62" t="n">
        <f aca="false">+K149+L149</f>
        <v>90</v>
      </c>
      <c r="N149" s="63" t="n">
        <f aca="false">+H149+K149+L149</f>
        <v>90</v>
      </c>
      <c r="O149" s="63" t="n">
        <v>90</v>
      </c>
      <c r="P149" s="63" t="n">
        <f aca="false">+N149-O149</f>
        <v>0</v>
      </c>
    </row>
    <row r="150" customFormat="false" ht="22.5" hidden="false" customHeight="true" outlineLevel="0" collapsed="false">
      <c r="B150" s="56" t="s">
        <v>113</v>
      </c>
      <c r="C150" s="56" t="s">
        <v>243</v>
      </c>
      <c r="D150" s="57" t="s">
        <v>115</v>
      </c>
      <c r="E150" s="57"/>
      <c r="F150" s="57"/>
      <c r="G150" s="58"/>
      <c r="H150" s="59" t="n">
        <v>0</v>
      </c>
      <c r="I150" s="60" t="n">
        <v>15807</v>
      </c>
      <c r="J150" s="60" t="n">
        <v>4193</v>
      </c>
      <c r="K150" s="60" t="n">
        <v>1559.34</v>
      </c>
      <c r="L150" s="61"/>
      <c r="M150" s="62" t="n">
        <f aca="false">+K150+L150</f>
        <v>1559.34</v>
      </c>
      <c r="N150" s="63" t="n">
        <f aca="false">+H150+K150+L150</f>
        <v>1559.34</v>
      </c>
      <c r="O150" s="63" t="n">
        <v>1559.34</v>
      </c>
      <c r="P150" s="63" t="n">
        <f aca="false">+N150-O150</f>
        <v>0</v>
      </c>
    </row>
    <row r="151" customFormat="false" ht="33.75" hidden="false" customHeight="true" outlineLevel="0" collapsed="false">
      <c r="B151" s="56" t="n">
        <v>3212</v>
      </c>
      <c r="C151" s="56" t="s">
        <v>244</v>
      </c>
      <c r="D151" s="57" t="s">
        <v>230</v>
      </c>
      <c r="E151" s="57"/>
      <c r="F151" s="57"/>
      <c r="G151" s="58"/>
      <c r="H151" s="59" t="n">
        <v>0</v>
      </c>
      <c r="I151" s="60" t="n">
        <v>8177.01</v>
      </c>
      <c r="J151" s="60" t="n">
        <v>6822.99</v>
      </c>
      <c r="K151" s="60" t="n">
        <v>357.21</v>
      </c>
      <c r="L151" s="61"/>
      <c r="M151" s="62" t="n">
        <f aca="false">+K151+L151</f>
        <v>357.21</v>
      </c>
      <c r="N151" s="63" t="n">
        <f aca="false">+H151+K151+L151</f>
        <v>357.21</v>
      </c>
      <c r="O151" s="63" t="n">
        <v>357.21</v>
      </c>
      <c r="P151" s="63" t="n">
        <f aca="false">+N151-O151</f>
        <v>0</v>
      </c>
    </row>
    <row r="152" customFormat="false" ht="12.75" hidden="false" customHeight="false" outlineLevel="0" collapsed="false">
      <c r="B152" s="22"/>
      <c r="C152" s="22"/>
      <c r="D152" s="22"/>
      <c r="E152" s="41"/>
      <c r="F152" s="41"/>
      <c r="G152" s="41"/>
      <c r="H152" s="23"/>
      <c r="I152" s="23"/>
      <c r="J152" s="23"/>
      <c r="K152" s="23"/>
      <c r="L152" s="64"/>
      <c r="M152" s="65"/>
      <c r="N152" s="66"/>
      <c r="O152" s="66"/>
      <c r="P152" s="66"/>
    </row>
    <row r="153" customFormat="false" ht="33.75" hidden="false" customHeight="true" outlineLevel="0" collapsed="false">
      <c r="B153" s="15" t="s">
        <v>245</v>
      </c>
      <c r="C153" s="15"/>
      <c r="D153" s="15"/>
      <c r="E153" s="15"/>
      <c r="F153" s="15"/>
      <c r="G153" s="15"/>
      <c r="H153" s="16" t="n">
        <f aca="false">+H154</f>
        <v>265.45</v>
      </c>
      <c r="I153" s="16" t="n">
        <f aca="false">+I154</f>
        <v>0</v>
      </c>
      <c r="J153" s="16" t="n">
        <f aca="false">+J154</f>
        <v>2000</v>
      </c>
      <c r="K153" s="16" t="n">
        <f aca="false">+K154</f>
        <v>0</v>
      </c>
      <c r="L153" s="16" t="n">
        <f aca="false">+L154</f>
        <v>0</v>
      </c>
      <c r="M153" s="16" t="n">
        <f aca="false">+K153+L153</f>
        <v>0</v>
      </c>
      <c r="N153" s="16" t="n">
        <f aca="false">+N154</f>
        <v>265.45</v>
      </c>
      <c r="O153" s="16" t="n">
        <f aca="false">+O154</f>
        <v>0</v>
      </c>
      <c r="P153" s="16" t="n">
        <f aca="false">+P154</f>
        <v>265.45</v>
      </c>
    </row>
    <row r="154" customFormat="false" ht="12.75" hidden="false" customHeight="true" outlineLevel="0" collapsed="false">
      <c r="B154" s="20" t="s">
        <v>223</v>
      </c>
      <c r="C154" s="20"/>
      <c r="D154" s="20"/>
      <c r="E154" s="20"/>
      <c r="F154" s="20"/>
      <c r="G154" s="20"/>
      <c r="H154" s="21" t="n">
        <f aca="false">+H155</f>
        <v>265.45</v>
      </c>
      <c r="I154" s="21" t="n">
        <f aca="false">+I155</f>
        <v>0</v>
      </c>
      <c r="J154" s="21" t="n">
        <f aca="false">+J155</f>
        <v>2000</v>
      </c>
      <c r="K154" s="21" t="n">
        <f aca="false">+K155</f>
        <v>0</v>
      </c>
      <c r="L154" s="21" t="n">
        <f aca="false">+L155</f>
        <v>0</v>
      </c>
      <c r="M154" s="21" t="n">
        <f aca="false">+K154+L154</f>
        <v>0</v>
      </c>
      <c r="N154" s="21" t="n">
        <f aca="false">+N155</f>
        <v>265.45</v>
      </c>
      <c r="O154" s="21" t="n">
        <f aca="false">+O155</f>
        <v>0</v>
      </c>
      <c r="P154" s="21" t="n">
        <f aca="false">+P155</f>
        <v>265.45</v>
      </c>
    </row>
    <row r="155" customFormat="false" ht="12.75" hidden="false" customHeight="true" outlineLevel="0" collapsed="false">
      <c r="B155" s="22" t="s">
        <v>121</v>
      </c>
      <c r="C155" s="22" t="s">
        <v>246</v>
      </c>
      <c r="D155" s="22" t="s">
        <v>123</v>
      </c>
      <c r="E155" s="22"/>
      <c r="F155" s="22"/>
      <c r="G155" s="22"/>
      <c r="H155" s="23" t="n">
        <v>265.45</v>
      </c>
      <c r="I155" s="24" t="n">
        <v>0</v>
      </c>
      <c r="J155" s="24" t="n">
        <v>2000</v>
      </c>
      <c r="K155" s="24"/>
      <c r="L155" s="25"/>
      <c r="M155" s="25"/>
      <c r="N155" s="27" t="n">
        <f aca="false">+H155+K155+L155</f>
        <v>265.45</v>
      </c>
      <c r="O155" s="27" t="n">
        <f aca="false">+I155+L155+M155</f>
        <v>0</v>
      </c>
      <c r="P155" s="27" t="n">
        <f aca="false">+N155-O155</f>
        <v>265.45</v>
      </c>
    </row>
    <row r="156" customFormat="false" ht="12.75" hidden="false" customHeight="true" outlineLevel="0" collapsed="false">
      <c r="B156" s="15" t="s">
        <v>247</v>
      </c>
      <c r="C156" s="15"/>
      <c r="D156" s="15"/>
      <c r="E156" s="15"/>
      <c r="F156" s="15"/>
      <c r="G156" s="15"/>
      <c r="H156" s="16" t="n">
        <f aca="false">+H157</f>
        <v>69040.3</v>
      </c>
      <c r="I156" s="16" t="n">
        <f aca="false">+I157</f>
        <v>0</v>
      </c>
      <c r="J156" s="16" t="n">
        <f aca="false">+J157</f>
        <v>2000</v>
      </c>
      <c r="K156" s="16" t="n">
        <f aca="false">+K157</f>
        <v>0</v>
      </c>
      <c r="L156" s="16" t="n">
        <f aca="false">+L157</f>
        <v>0</v>
      </c>
      <c r="M156" s="16" t="n">
        <f aca="false">+K156+L156</f>
        <v>0</v>
      </c>
      <c r="N156" s="16" t="n">
        <f aca="false">+N157</f>
        <v>69040.3</v>
      </c>
      <c r="O156" s="16" t="n">
        <f aca="false">+O157</f>
        <v>36671.56</v>
      </c>
      <c r="P156" s="16" t="n">
        <f aca="false">+P157</f>
        <v>32368.74</v>
      </c>
    </row>
    <row r="157" customFormat="false" ht="12.75" hidden="false" customHeight="true" outlineLevel="0" collapsed="false">
      <c r="B157" s="20" t="s">
        <v>153</v>
      </c>
      <c r="C157" s="20"/>
      <c r="D157" s="20"/>
      <c r="E157" s="20"/>
      <c r="F157" s="20"/>
      <c r="G157" s="20"/>
      <c r="H157" s="21" t="n">
        <f aca="false">+H158</f>
        <v>69040.3</v>
      </c>
      <c r="I157" s="21" t="n">
        <f aca="false">+I158</f>
        <v>0</v>
      </c>
      <c r="J157" s="21" t="n">
        <f aca="false">+J158</f>
        <v>2000</v>
      </c>
      <c r="K157" s="21" t="n">
        <f aca="false">+K158</f>
        <v>0</v>
      </c>
      <c r="L157" s="21" t="n">
        <f aca="false">+L158</f>
        <v>0</v>
      </c>
      <c r="M157" s="21" t="n">
        <f aca="false">+K157+L157</f>
        <v>0</v>
      </c>
      <c r="N157" s="21" t="n">
        <f aca="false">+N158</f>
        <v>69040.3</v>
      </c>
      <c r="O157" s="21" t="n">
        <f aca="false">+O158</f>
        <v>36671.56</v>
      </c>
      <c r="P157" s="21" t="n">
        <f aca="false">+P158</f>
        <v>32368.74</v>
      </c>
    </row>
    <row r="158" customFormat="false" ht="12.75" hidden="false" customHeight="true" outlineLevel="0" collapsed="false">
      <c r="B158" s="22" t="n">
        <v>3222</v>
      </c>
      <c r="C158" s="22" t="s">
        <v>248</v>
      </c>
      <c r="D158" s="22" t="s">
        <v>123</v>
      </c>
      <c r="E158" s="22"/>
      <c r="F158" s="22"/>
      <c r="G158" s="22"/>
      <c r="H158" s="23" t="n">
        <v>69040.3</v>
      </c>
      <c r="I158" s="24" t="n">
        <v>0</v>
      </c>
      <c r="J158" s="24" t="n">
        <v>2000</v>
      </c>
      <c r="K158" s="24"/>
      <c r="L158" s="25"/>
      <c r="M158" s="25"/>
      <c r="N158" s="27" t="n">
        <f aca="false">+H158+K158+L158</f>
        <v>69040.3</v>
      </c>
      <c r="O158" s="27" t="n">
        <v>36671.56</v>
      </c>
      <c r="P158" s="27" t="n">
        <f aca="false">+N158-O158</f>
        <v>32368.74</v>
      </c>
    </row>
    <row r="159" customFormat="false" ht="12.75" hidden="false" customHeight="true" outlineLevel="0" collapsed="false">
      <c r="B159" s="70" t="s">
        <v>249</v>
      </c>
      <c r="C159" s="70"/>
      <c r="D159" s="70"/>
      <c r="E159" s="70"/>
      <c r="F159" s="70"/>
      <c r="G159" s="18"/>
      <c r="H159" s="16" t="n">
        <f aca="false">+H168</f>
        <v>0</v>
      </c>
      <c r="I159" s="16" t="n">
        <f aca="false">+I168</f>
        <v>126633.4</v>
      </c>
      <c r="J159" s="16" t="n">
        <f aca="false">+J168</f>
        <v>58024.6</v>
      </c>
      <c r="K159" s="16" t="n">
        <f aca="false">+K168+K160</f>
        <v>36703</v>
      </c>
      <c r="L159" s="16" t="n">
        <f aca="false">+L168</f>
        <v>0</v>
      </c>
      <c r="M159" s="16" t="n">
        <f aca="false">+K159+L159</f>
        <v>36703</v>
      </c>
      <c r="N159" s="16" t="n">
        <f aca="false">+N168+N160</f>
        <v>36703</v>
      </c>
      <c r="O159" s="16" t="n">
        <f aca="false">+O168+O160</f>
        <v>0</v>
      </c>
      <c r="P159" s="16" t="n">
        <f aca="false">+P168+P160</f>
        <v>36703</v>
      </c>
    </row>
    <row r="160" customFormat="false" ht="12.75" hidden="false" customHeight="true" outlineLevel="0" collapsed="false">
      <c r="B160" s="50" t="s">
        <v>236</v>
      </c>
      <c r="C160" s="50"/>
      <c r="D160" s="50"/>
      <c r="E160" s="50"/>
      <c r="F160" s="50"/>
      <c r="G160" s="41"/>
      <c r="H160" s="21" t="n">
        <f aca="false">SUM(H161:H167)</f>
        <v>0</v>
      </c>
      <c r="I160" s="21" t="n">
        <f aca="false">SUM(I161:I167)</f>
        <v>0</v>
      </c>
      <c r="J160" s="21" t="n">
        <f aca="false">SUM(J161:J167)</f>
        <v>0</v>
      </c>
      <c r="K160" s="21" t="n">
        <f aca="false">SUM(K161:K167)</f>
        <v>14417</v>
      </c>
      <c r="L160" s="21" t="n">
        <f aca="false">SUM(L161:L167)</f>
        <v>0</v>
      </c>
      <c r="M160" s="21" t="n">
        <f aca="false">+K160+L160</f>
        <v>14417</v>
      </c>
      <c r="N160" s="21" t="n">
        <f aca="false">+N161+N162+N163+N164+N165+N166</f>
        <v>14417</v>
      </c>
      <c r="O160" s="21" t="n">
        <f aca="false">SUM(O161:O167)</f>
        <v>0</v>
      </c>
      <c r="P160" s="21" t="n">
        <f aca="false">SUM(P161:P167)</f>
        <v>14417</v>
      </c>
      <c r="R160" s="19"/>
    </row>
    <row r="161" customFormat="false" ht="13.15" hidden="false" customHeight="true" outlineLevel="0" collapsed="false">
      <c r="B161" s="51" t="s">
        <v>154</v>
      </c>
      <c r="C161" s="22" t="s">
        <v>220</v>
      </c>
      <c r="D161" s="51" t="s">
        <v>221</v>
      </c>
      <c r="E161" s="51"/>
      <c r="F161" s="51"/>
      <c r="G161" s="41"/>
      <c r="H161" s="52"/>
      <c r="I161" s="52"/>
      <c r="J161" s="52"/>
      <c r="K161" s="23" t="n">
        <v>10552</v>
      </c>
      <c r="L161" s="23" t="n">
        <v>0</v>
      </c>
      <c r="M161" s="23" t="n">
        <f aca="false">+K161+L161</f>
        <v>10552</v>
      </c>
      <c r="N161" s="27" t="n">
        <f aca="false">+H161+K161+L161</f>
        <v>10552</v>
      </c>
      <c r="O161" s="27"/>
      <c r="P161" s="23" t="n">
        <f aca="false">+N161-O161</f>
        <v>10552</v>
      </c>
    </row>
    <row r="162" customFormat="false" ht="12.75" hidden="false" customHeight="true" outlineLevel="0" collapsed="false">
      <c r="B162" s="51" t="n">
        <v>3121</v>
      </c>
      <c r="C162" s="22"/>
      <c r="D162" s="51" t="str">
        <f aca="false">+D170</f>
        <v>Ostali rashodi za zaposlene</v>
      </c>
      <c r="E162" s="51"/>
      <c r="F162" s="51"/>
      <c r="G162" s="41"/>
      <c r="H162" s="52"/>
      <c r="I162" s="52"/>
      <c r="J162" s="52"/>
      <c r="K162" s="23" t="n">
        <v>1800</v>
      </c>
      <c r="L162" s="23" t="n">
        <v>0</v>
      </c>
      <c r="M162" s="23" t="n">
        <f aca="false">+K162+L162</f>
        <v>1800</v>
      </c>
      <c r="N162" s="27" t="n">
        <f aca="false">+H162+K162+L162</f>
        <v>1800</v>
      </c>
      <c r="O162" s="27"/>
      <c r="P162" s="23" t="n">
        <f aca="false">+N162-O162</f>
        <v>1800</v>
      </c>
    </row>
    <row r="163" customFormat="false" ht="12.75" hidden="false" customHeight="true" outlineLevel="0" collapsed="false">
      <c r="B163" s="51" t="n">
        <v>3132</v>
      </c>
      <c r="C163" s="22"/>
      <c r="D163" s="75" t="str">
        <f aca="false">+D171</f>
        <v>Doprinosi za obvezno zdravstveno osiguranje</v>
      </c>
      <c r="E163" s="76"/>
      <c r="F163" s="77"/>
      <c r="G163" s="41"/>
      <c r="H163" s="52"/>
      <c r="I163" s="52"/>
      <c r="J163" s="52"/>
      <c r="K163" s="23" t="n">
        <v>1215</v>
      </c>
      <c r="L163" s="23" t="n">
        <v>0</v>
      </c>
      <c r="M163" s="23" t="n">
        <f aca="false">+K163+L163</f>
        <v>1215</v>
      </c>
      <c r="N163" s="27" t="n">
        <f aca="false">+H163+K163+L163</f>
        <v>1215</v>
      </c>
      <c r="O163" s="66"/>
      <c r="P163" s="23" t="n">
        <f aca="false">+N163-O163</f>
        <v>1215</v>
      </c>
    </row>
    <row r="164" customFormat="false" ht="12.75" hidden="false" customHeight="true" outlineLevel="0" collapsed="false">
      <c r="B164" s="51" t="str">
        <f aca="false">+B173</f>
        <v>3211</v>
      </c>
      <c r="C164" s="22"/>
      <c r="D164" s="75" t="str">
        <f aca="false">+D173</f>
        <v>Službena potovanja</v>
      </c>
      <c r="E164" s="76"/>
      <c r="F164" s="77"/>
      <c r="G164" s="41"/>
      <c r="H164" s="52"/>
      <c r="I164" s="52"/>
      <c r="J164" s="52"/>
      <c r="K164" s="23" t="n">
        <v>180</v>
      </c>
      <c r="L164" s="23" t="n">
        <v>0</v>
      </c>
      <c r="M164" s="23" t="n">
        <f aca="false">+K164+L164</f>
        <v>180</v>
      </c>
      <c r="N164" s="27" t="n">
        <f aca="false">+H164+K164+L164</f>
        <v>180</v>
      </c>
      <c r="O164" s="66"/>
      <c r="P164" s="23" t="n">
        <f aca="false">+N164-O164</f>
        <v>180</v>
      </c>
    </row>
    <row r="165" customFormat="false" ht="12.75" hidden="false" customHeight="true" outlineLevel="0" collapsed="false">
      <c r="B165" s="51" t="str">
        <f aca="false">+B174</f>
        <v>3212</v>
      </c>
      <c r="C165" s="22"/>
      <c r="D165" s="51" t="s">
        <v>230</v>
      </c>
      <c r="E165" s="51"/>
      <c r="F165" s="51"/>
      <c r="G165" s="41"/>
      <c r="H165" s="52"/>
      <c r="I165" s="52"/>
      <c r="J165" s="52"/>
      <c r="K165" s="23" t="n">
        <v>220</v>
      </c>
      <c r="L165" s="23" t="n">
        <v>0</v>
      </c>
      <c r="M165" s="23" t="n">
        <f aca="false">+K165+L165</f>
        <v>220</v>
      </c>
      <c r="N165" s="27" t="n">
        <f aca="false">+H165+K165+L165</f>
        <v>220</v>
      </c>
      <c r="O165" s="66"/>
      <c r="P165" s="23" t="n">
        <f aca="false">+N165-O165</f>
        <v>220</v>
      </c>
    </row>
    <row r="166" customFormat="false" ht="12.75" hidden="false" customHeight="true" outlineLevel="0" collapsed="false">
      <c r="B166" s="51" t="n">
        <v>3236</v>
      </c>
      <c r="C166" s="54"/>
      <c r="D166" s="54" t="s">
        <v>69</v>
      </c>
      <c r="E166" s="54"/>
      <c r="F166" s="54"/>
      <c r="G166" s="54"/>
      <c r="H166" s="52"/>
      <c r="I166" s="52"/>
      <c r="J166" s="52"/>
      <c r="K166" s="23" t="n">
        <v>450</v>
      </c>
      <c r="L166" s="23" t="n">
        <v>0</v>
      </c>
      <c r="M166" s="23" t="n">
        <f aca="false">+K166+L166</f>
        <v>450</v>
      </c>
      <c r="N166" s="27" t="n">
        <f aca="false">+H166+K166+L166</f>
        <v>450</v>
      </c>
      <c r="O166" s="52"/>
      <c r="P166" s="23" t="n">
        <f aca="false">+N166-O166</f>
        <v>450</v>
      </c>
    </row>
    <row r="167" customFormat="false" ht="12.75" hidden="false" customHeight="true" outlineLevel="0" collapsed="false">
      <c r="B167" s="15"/>
      <c r="C167" s="18"/>
      <c r="D167" s="18"/>
      <c r="E167" s="18"/>
      <c r="F167" s="18"/>
      <c r="G167" s="18"/>
      <c r="H167" s="16"/>
      <c r="I167" s="16"/>
      <c r="J167" s="16"/>
      <c r="K167" s="16"/>
      <c r="L167" s="16"/>
      <c r="M167" s="16"/>
      <c r="N167" s="16"/>
      <c r="O167" s="16"/>
      <c r="P167" s="16"/>
    </row>
    <row r="168" customFormat="false" ht="12.75" hidden="false" customHeight="true" outlineLevel="0" collapsed="false">
      <c r="B168" s="55" t="s">
        <v>223</v>
      </c>
      <c r="C168" s="55"/>
      <c r="D168" s="55"/>
      <c r="E168" s="55"/>
      <c r="F168" s="55"/>
      <c r="G168" s="41"/>
      <c r="H168" s="21" t="n">
        <f aca="false">SUM(H169:H174)</f>
        <v>0</v>
      </c>
      <c r="I168" s="21" t="n">
        <f aca="false">SUM(I169:I174)</f>
        <v>126633.4</v>
      </c>
      <c r="J168" s="21" t="n">
        <f aca="false">SUM(J169:J174)</f>
        <v>58024.6</v>
      </c>
      <c r="K168" s="21" t="n">
        <f aca="false">SUM(K169:K175)</f>
        <v>22286</v>
      </c>
      <c r="L168" s="21" t="n">
        <f aca="false">SUM(L169:L175)</f>
        <v>0</v>
      </c>
      <c r="M168" s="21" t="n">
        <f aca="false">SUM(M169:M175)</f>
        <v>22286</v>
      </c>
      <c r="N168" s="21" t="n">
        <f aca="false">SUM(N169:N175)</f>
        <v>22286</v>
      </c>
      <c r="O168" s="21" t="n">
        <f aca="false">SUM(O169:O175)</f>
        <v>0</v>
      </c>
      <c r="P168" s="21" t="n">
        <f aca="false">SUM(P169:P175)</f>
        <v>22286</v>
      </c>
    </row>
    <row r="169" customFormat="false" ht="12.75" hidden="false" customHeight="true" outlineLevel="0" collapsed="false">
      <c r="B169" s="22" t="s">
        <v>154</v>
      </c>
      <c r="C169" s="22" t="s">
        <v>220</v>
      </c>
      <c r="D169" s="51" t="s">
        <v>221</v>
      </c>
      <c r="E169" s="51"/>
      <c r="F169" s="51"/>
      <c r="G169" s="41"/>
      <c r="H169" s="23" t="n">
        <v>0</v>
      </c>
      <c r="I169" s="24" t="n">
        <v>95799.39</v>
      </c>
      <c r="J169" s="24" t="n">
        <v>36858.61</v>
      </c>
      <c r="K169" s="24" t="n">
        <v>16396.06</v>
      </c>
      <c r="L169" s="25"/>
      <c r="M169" s="26" t="n">
        <f aca="false">+K169+L169</f>
        <v>16396.06</v>
      </c>
      <c r="N169" s="27" t="n">
        <f aca="false">+H169+K169+L169</f>
        <v>16396.06</v>
      </c>
      <c r="O169" s="27"/>
      <c r="P169" s="27" t="n">
        <f aca="false">+N169-O169</f>
        <v>16396.06</v>
      </c>
    </row>
    <row r="170" customFormat="false" ht="12.75" hidden="false" customHeight="true" outlineLevel="0" collapsed="false">
      <c r="B170" s="22" t="s">
        <v>22</v>
      </c>
      <c r="C170" s="22" t="s">
        <v>224</v>
      </c>
      <c r="D170" s="51" t="s">
        <v>24</v>
      </c>
      <c r="E170" s="51"/>
      <c r="F170" s="51"/>
      <c r="G170" s="41"/>
      <c r="H170" s="23" t="n">
        <v>0</v>
      </c>
      <c r="I170" s="24" t="n">
        <v>6250</v>
      </c>
      <c r="J170" s="24" t="n">
        <v>8750</v>
      </c>
      <c r="K170" s="24" t="n">
        <v>1800</v>
      </c>
      <c r="L170" s="25"/>
      <c r="M170" s="26" t="n">
        <f aca="false">+K170+L170</f>
        <v>1800</v>
      </c>
      <c r="N170" s="27" t="n">
        <f aca="false">+H170+K170+L170</f>
        <v>1800</v>
      </c>
      <c r="O170" s="27"/>
      <c r="P170" s="27" t="n">
        <f aca="false">+N170-O170</f>
        <v>1800</v>
      </c>
    </row>
    <row r="171" customFormat="false" ht="12.75" hidden="false" customHeight="true" outlineLevel="0" collapsed="false">
      <c r="B171" s="22" t="s">
        <v>113</v>
      </c>
      <c r="C171" s="22" t="s">
        <v>225</v>
      </c>
      <c r="D171" s="51" t="s">
        <v>115</v>
      </c>
      <c r="E171" s="51"/>
      <c r="F171" s="51"/>
      <c r="G171" s="41"/>
      <c r="H171" s="23" t="n">
        <v>0</v>
      </c>
      <c r="I171" s="24" t="n">
        <v>15807</v>
      </c>
      <c r="J171" s="24" t="n">
        <v>4193</v>
      </c>
      <c r="K171" s="24" t="n">
        <v>3239.94</v>
      </c>
      <c r="L171" s="25"/>
      <c r="M171" s="26" t="n">
        <f aca="false">+K171+L171</f>
        <v>3239.94</v>
      </c>
      <c r="N171" s="27" t="n">
        <f aca="false">+H171+K171+L171</f>
        <v>3239.94</v>
      </c>
      <c r="O171" s="27"/>
      <c r="P171" s="27" t="n">
        <f aca="false">+N171-O171</f>
        <v>3239.94</v>
      </c>
    </row>
    <row r="172" customFormat="false" ht="12.75" hidden="false" customHeight="true" outlineLevel="0" collapsed="false">
      <c r="B172" s="22" t="s">
        <v>116</v>
      </c>
      <c r="C172" s="22" t="s">
        <v>226</v>
      </c>
      <c r="D172" s="51" t="s">
        <v>118</v>
      </c>
      <c r="E172" s="51"/>
      <c r="F172" s="51"/>
      <c r="G172" s="41"/>
      <c r="H172" s="23" t="n">
        <v>0</v>
      </c>
      <c r="I172" s="24" t="n">
        <v>0</v>
      </c>
      <c r="J172" s="24" t="n">
        <v>0</v>
      </c>
      <c r="K172" s="24"/>
      <c r="L172" s="25"/>
      <c r="M172" s="26" t="n">
        <f aca="false">+K172+L172</f>
        <v>0</v>
      </c>
      <c r="N172" s="27" t="n">
        <f aca="false">+H172+K172+L172</f>
        <v>0</v>
      </c>
      <c r="O172" s="27"/>
      <c r="P172" s="27" t="n">
        <f aca="false">+N172-O172</f>
        <v>0</v>
      </c>
    </row>
    <row r="173" customFormat="false" ht="12.75" hidden="false" customHeight="true" outlineLevel="0" collapsed="false">
      <c r="B173" s="22" t="s">
        <v>25</v>
      </c>
      <c r="C173" s="22" t="s">
        <v>227</v>
      </c>
      <c r="D173" s="51" t="s">
        <v>228</v>
      </c>
      <c r="E173" s="51"/>
      <c r="F173" s="51"/>
      <c r="G173" s="41"/>
      <c r="H173" s="23" t="n">
        <v>0</v>
      </c>
      <c r="I173" s="24" t="n">
        <v>600</v>
      </c>
      <c r="J173" s="24" t="n">
        <v>1400</v>
      </c>
      <c r="K173" s="24" t="n">
        <v>180</v>
      </c>
      <c r="L173" s="25"/>
      <c r="M173" s="26" t="n">
        <f aca="false">+K173+L173</f>
        <v>180</v>
      </c>
      <c r="N173" s="27" t="n">
        <f aca="false">+H173+K173+L173</f>
        <v>180</v>
      </c>
      <c r="O173" s="27"/>
      <c r="P173" s="27" t="n">
        <f aca="false">+N173-O173</f>
        <v>180</v>
      </c>
    </row>
    <row r="174" customFormat="false" ht="12.75" hidden="false" customHeight="true" outlineLevel="0" collapsed="false">
      <c r="B174" s="22" t="s">
        <v>174</v>
      </c>
      <c r="C174" s="22" t="s">
        <v>229</v>
      </c>
      <c r="D174" s="51" t="s">
        <v>230</v>
      </c>
      <c r="E174" s="51"/>
      <c r="F174" s="51"/>
      <c r="G174" s="41"/>
      <c r="H174" s="23" t="n">
        <v>0</v>
      </c>
      <c r="I174" s="24" t="n">
        <v>8177.01</v>
      </c>
      <c r="J174" s="24" t="n">
        <v>6822.99</v>
      </c>
      <c r="K174" s="24" t="n">
        <v>220</v>
      </c>
      <c r="L174" s="25"/>
      <c r="M174" s="26" t="n">
        <f aca="false">+K174+L174</f>
        <v>220</v>
      </c>
      <c r="N174" s="27" t="n">
        <f aca="false">+H174+K174+L174</f>
        <v>220</v>
      </c>
      <c r="O174" s="27"/>
      <c r="P174" s="27" t="n">
        <f aca="false">+N174-O174</f>
        <v>220</v>
      </c>
    </row>
    <row r="175" customFormat="false" ht="12.75" hidden="false" customHeight="true" outlineLevel="0" collapsed="false">
      <c r="B175" s="22" t="n">
        <v>3236</v>
      </c>
      <c r="C175" s="22"/>
      <c r="D175" s="51" t="str">
        <f aca="false">+D166</f>
        <v>Zdravstvene i veterinarske usluge</v>
      </c>
      <c r="E175" s="51"/>
      <c r="F175" s="51"/>
      <c r="G175" s="41"/>
      <c r="H175" s="23" t="n">
        <v>0</v>
      </c>
      <c r="I175" s="23"/>
      <c r="J175" s="23"/>
      <c r="K175" s="23" t="n">
        <v>450</v>
      </c>
      <c r="L175" s="64"/>
      <c r="M175" s="65" t="n">
        <f aca="false">+K175+L175</f>
        <v>450</v>
      </c>
      <c r="N175" s="66" t="n">
        <f aca="false">+H175+K175+L175</f>
        <v>450</v>
      </c>
      <c r="O175" s="66"/>
      <c r="P175" s="66" t="n">
        <f aca="false">+N175-O175</f>
        <v>450</v>
      </c>
    </row>
    <row r="176" customFormat="false" ht="12.75" hidden="false" customHeight="true" outlineLevel="0" collapsed="false">
      <c r="B176" s="78" t="s">
        <v>250</v>
      </c>
      <c r="C176" s="78"/>
      <c r="D176" s="78"/>
      <c r="E176" s="78"/>
      <c r="F176" s="78"/>
      <c r="G176" s="78"/>
      <c r="H176" s="16"/>
      <c r="I176" s="16"/>
      <c r="J176" s="16"/>
      <c r="K176" s="16"/>
      <c r="L176" s="16"/>
      <c r="M176" s="16"/>
      <c r="N176" s="16"/>
      <c r="O176" s="16"/>
      <c r="P176" s="16"/>
    </row>
    <row r="177" customFormat="false" ht="12.75" hidden="false" customHeight="true" outlineLevel="0" collapsed="false">
      <c r="B177" s="79" t="s">
        <v>251</v>
      </c>
      <c r="C177" s="79"/>
      <c r="D177" s="79"/>
      <c r="E177" s="79"/>
      <c r="F177" s="79"/>
      <c r="G177" s="79"/>
      <c r="H177" s="21" t="n">
        <f aca="false">+H178</f>
        <v>0</v>
      </c>
      <c r="I177" s="21" t="n">
        <f aca="false">+I178</f>
        <v>30674.73</v>
      </c>
      <c r="J177" s="21" t="n">
        <f aca="false">+J178</f>
        <v>59325.27</v>
      </c>
      <c r="K177" s="21" t="n">
        <f aca="false">+K178</f>
        <v>0</v>
      </c>
      <c r="L177" s="21" t="n">
        <f aca="false">+L178</f>
        <v>0</v>
      </c>
      <c r="M177" s="21" t="n">
        <f aca="false">+K177+L177</f>
        <v>0</v>
      </c>
      <c r="N177" s="21" t="n">
        <f aca="false">+N178</f>
        <v>0</v>
      </c>
      <c r="O177" s="21" t="n">
        <f aca="false">+O178</f>
        <v>0</v>
      </c>
      <c r="P177" s="21" t="n">
        <f aca="false">+P178</f>
        <v>0</v>
      </c>
    </row>
    <row r="178" customFormat="false" ht="12.75" hidden="false" customHeight="true" outlineLevel="0" collapsed="false">
      <c r="B178" s="51" t="n">
        <v>4221</v>
      </c>
      <c r="C178" s="80" t="s">
        <v>252</v>
      </c>
      <c r="D178" s="80" t="s">
        <v>134</v>
      </c>
      <c r="E178" s="80"/>
      <c r="F178" s="80"/>
      <c r="G178" s="80"/>
      <c r="H178" s="23" t="n">
        <v>0</v>
      </c>
      <c r="I178" s="24" t="n">
        <v>30674.73</v>
      </c>
      <c r="J178" s="24" t="n">
        <v>59325.27</v>
      </c>
      <c r="K178" s="24" t="n">
        <v>0</v>
      </c>
      <c r="L178" s="69" t="n">
        <v>0</v>
      </c>
      <c r="M178" s="46" t="n">
        <f aca="false">+K178+L178</f>
        <v>0</v>
      </c>
      <c r="N178" s="27" t="n">
        <f aca="false">+H178+K178+L178</f>
        <v>0</v>
      </c>
      <c r="O178" s="27" t="n">
        <v>0</v>
      </c>
      <c r="P178" s="27" t="n">
        <f aca="false">+N178-O178</f>
        <v>0</v>
      </c>
    </row>
    <row r="179" customFormat="false" ht="12.75" hidden="false" customHeight="true" outlineLevel="0" collapsed="false">
      <c r="B179" s="81"/>
      <c r="C179" s="81"/>
      <c r="D179" s="81"/>
      <c r="E179" s="2"/>
      <c r="F179" s="2"/>
      <c r="G179" s="2"/>
      <c r="H179" s="82"/>
      <c r="I179" s="82"/>
      <c r="J179" s="82"/>
      <c r="K179" s="82"/>
      <c r="L179" s="83"/>
      <c r="M179" s="83"/>
      <c r="N179" s="84"/>
      <c r="O179" s="84"/>
      <c r="P179" s="84"/>
    </row>
    <row r="180" customFormat="false" ht="12.75" hidden="false" customHeight="true" outlineLevel="0" collapsed="false">
      <c r="B180" s="81"/>
      <c r="C180" s="81"/>
      <c r="D180" s="81"/>
      <c r="E180" s="2"/>
      <c r="F180" s="2"/>
      <c r="G180" s="2"/>
      <c r="H180" s="85"/>
      <c r="I180" s="85"/>
      <c r="J180" s="85"/>
      <c r="K180" s="85"/>
      <c r="L180" s="86"/>
      <c r="M180" s="86"/>
      <c r="N180" s="87"/>
      <c r="O180" s="87"/>
      <c r="P180" s="84"/>
    </row>
    <row r="181" customFormat="false" ht="12.75" hidden="false" customHeight="true" outlineLevel="0" collapsed="false">
      <c r="B181" s="81"/>
      <c r="C181" s="81"/>
      <c r="D181" s="81"/>
      <c r="E181" s="2"/>
      <c r="F181" s="2"/>
      <c r="G181" s="2"/>
      <c r="H181" s="85"/>
      <c r="I181" s="85"/>
      <c r="J181" s="85"/>
      <c r="K181" s="85"/>
      <c r="L181" s="86"/>
      <c r="M181" s="86"/>
      <c r="N181" s="87"/>
      <c r="O181" s="87"/>
      <c r="P181" s="84"/>
    </row>
    <row r="182" customFormat="false" ht="12.75" hidden="false" customHeight="false" outlineLevel="0" collapsed="false">
      <c r="B182" s="81"/>
      <c r="C182" s="81"/>
      <c r="D182" s="81"/>
      <c r="E182" s="2"/>
      <c r="F182" s="2"/>
      <c r="G182" s="2"/>
      <c r="H182" s="85"/>
      <c r="I182" s="85"/>
      <c r="J182" s="85"/>
      <c r="K182" s="85"/>
      <c r="L182" s="86"/>
      <c r="M182" s="86"/>
      <c r="N182" s="87"/>
      <c r="O182" s="87"/>
      <c r="P182" s="84"/>
      <c r="Q182" s="35"/>
    </row>
    <row r="183" customFormat="false" ht="12.75" hidden="false" customHeight="false" outlineLevel="0" collapsed="false">
      <c r="B183" s="34" t="s">
        <v>253</v>
      </c>
      <c r="H183" s="42"/>
      <c r="I183" s="42"/>
      <c r="J183" s="42"/>
      <c r="K183" s="42"/>
      <c r="L183" s="42"/>
      <c r="M183" s="88"/>
      <c r="N183" s="42"/>
      <c r="O183" s="42"/>
      <c r="Q183" s="35"/>
    </row>
    <row r="184" customFormat="false" ht="13.15" hidden="false" customHeight="true" outlineLevel="0" collapsed="false">
      <c r="H184" s="44"/>
      <c r="I184" s="42"/>
      <c r="J184" s="42"/>
      <c r="K184" s="42"/>
      <c r="L184" s="42"/>
      <c r="M184" s="44"/>
      <c r="N184" s="42"/>
      <c r="O184" s="42"/>
    </row>
    <row r="185" customFormat="false" ht="13.15" hidden="false" customHeight="true" outlineLevel="0" collapsed="false">
      <c r="B185" s="34" t="s">
        <v>254</v>
      </c>
      <c r="H185" s="42"/>
      <c r="I185" s="42"/>
      <c r="J185" s="42"/>
      <c r="K185" s="42"/>
      <c r="L185" s="42"/>
      <c r="M185" s="88"/>
      <c r="N185" s="42"/>
      <c r="O185" s="42"/>
    </row>
    <row r="186" customFormat="false" ht="13.15" hidden="false" customHeight="true" outlineLevel="0" collapsed="false">
      <c r="B186" s="34" t="s">
        <v>255</v>
      </c>
      <c r="H186" s="42"/>
      <c r="I186" s="42"/>
      <c r="J186" s="42"/>
      <c r="K186" s="42"/>
      <c r="L186" s="42"/>
      <c r="M186" s="44"/>
      <c r="N186" s="42"/>
      <c r="O186" s="42"/>
      <c r="R186" s="42"/>
      <c r="S186" s="42"/>
      <c r="T186" s="42"/>
      <c r="U186" s="42"/>
    </row>
    <row r="187" customFormat="false" ht="13.15" hidden="false" customHeight="true" outlineLevel="0" collapsed="false">
      <c r="H187" s="42"/>
      <c r="I187" s="42"/>
      <c r="J187" s="42"/>
      <c r="K187" s="42"/>
      <c r="L187" s="42"/>
      <c r="M187" s="88"/>
      <c r="N187" s="42"/>
      <c r="O187" s="44"/>
      <c r="R187" s="42"/>
      <c r="S187" s="42"/>
      <c r="T187" s="42"/>
      <c r="U187" s="42"/>
    </row>
    <row r="188" customFormat="false" ht="13.15" hidden="false" customHeight="true" outlineLevel="0" collapsed="false">
      <c r="H188" s="42"/>
      <c r="I188" s="42"/>
      <c r="J188" s="42"/>
      <c r="K188" s="42"/>
      <c r="L188" s="42"/>
      <c r="M188" s="42"/>
      <c r="N188" s="42"/>
      <c r="O188" s="42"/>
      <c r="R188" s="42"/>
      <c r="S188" s="42"/>
      <c r="T188" s="42"/>
      <c r="U188" s="42"/>
    </row>
    <row r="189" customFormat="false" ht="12.75" hidden="false" customHeight="false" outlineLevel="0" collapsed="false">
      <c r="R189" s="42"/>
      <c r="S189" s="42"/>
      <c r="T189" s="42"/>
      <c r="U189" s="42"/>
    </row>
    <row r="190" customFormat="false" ht="13.15" hidden="false" customHeight="true" outlineLevel="0" collapsed="false">
      <c r="R190" s="42"/>
      <c r="S190" s="42"/>
      <c r="T190" s="42"/>
      <c r="U190" s="42"/>
    </row>
    <row r="191" customFormat="false" ht="12.75" hidden="false" customHeight="false" outlineLevel="0" collapsed="false">
      <c r="R191" s="42"/>
      <c r="S191" s="42"/>
      <c r="T191" s="42"/>
      <c r="U191" s="42"/>
    </row>
    <row r="192" customFormat="false" ht="12.75" hidden="false" customHeight="false" outlineLevel="0" collapsed="false">
      <c r="R192" s="42"/>
      <c r="S192" s="42"/>
      <c r="T192" s="42"/>
      <c r="U192" s="42"/>
    </row>
    <row r="193" customFormat="false" ht="12.75" hidden="false" customHeight="false" outlineLevel="0" collapsed="false">
      <c r="R193" s="42"/>
      <c r="S193" s="42"/>
      <c r="T193" s="42"/>
      <c r="U193" s="42"/>
    </row>
    <row r="194" customFormat="false" ht="12.75" hidden="false" customHeight="false" outlineLevel="0" collapsed="false">
      <c r="R194" s="42"/>
      <c r="S194" s="42"/>
      <c r="T194" s="42"/>
      <c r="U194" s="42"/>
    </row>
    <row r="195" customFormat="false" ht="12.75" hidden="false" customHeight="false" outlineLevel="0" collapsed="false">
      <c r="R195" s="42"/>
      <c r="S195" s="42"/>
      <c r="T195" s="42"/>
      <c r="U195" s="42"/>
    </row>
    <row r="196" customFormat="false" ht="13.15" hidden="false" customHeight="true" outlineLevel="0" collapsed="false">
      <c r="R196" s="42"/>
      <c r="S196" s="42"/>
      <c r="T196" s="42"/>
      <c r="U196" s="42"/>
    </row>
    <row r="197" customFormat="false" ht="17.45" hidden="false" customHeight="true" outlineLevel="0" collapsed="false">
      <c r="R197" s="42"/>
      <c r="S197" s="42"/>
      <c r="T197" s="42"/>
      <c r="U197" s="42"/>
    </row>
    <row r="198" customFormat="false" ht="12.75" hidden="false" customHeight="false" outlineLevel="0" collapsed="false">
      <c r="R198" s="42"/>
      <c r="S198" s="42"/>
      <c r="T198" s="42"/>
      <c r="U198" s="42"/>
    </row>
    <row r="199" customFormat="false" ht="12.75" hidden="false" customHeight="false" outlineLevel="0" collapsed="false">
      <c r="R199" s="42"/>
      <c r="S199" s="42"/>
      <c r="T199" s="42"/>
      <c r="U199" s="42"/>
    </row>
    <row r="200" customFormat="false" ht="12.75" hidden="false" customHeight="false" outlineLevel="0" collapsed="false">
      <c r="R200" s="42"/>
      <c r="S200" s="42"/>
      <c r="T200" s="42"/>
      <c r="U200" s="42"/>
    </row>
    <row r="201" customFormat="false" ht="12.75" hidden="false" customHeight="false" outlineLevel="0" collapsed="false">
      <c r="R201" s="42"/>
      <c r="S201" s="42"/>
      <c r="T201" s="42"/>
      <c r="U201" s="42"/>
    </row>
    <row r="202" customFormat="false" ht="13.9" hidden="false" customHeight="true" outlineLevel="0" collapsed="false">
      <c r="R202" s="42"/>
      <c r="S202" s="42"/>
      <c r="T202" s="42"/>
      <c r="U202" s="42"/>
    </row>
    <row r="203" customFormat="false" ht="13.15" hidden="false" customHeight="true" outlineLevel="0" collapsed="false">
      <c r="R203" s="42"/>
      <c r="S203" s="42"/>
      <c r="T203" s="42"/>
      <c r="U203" s="42"/>
    </row>
    <row r="204" customFormat="false" ht="13.15" hidden="false" customHeight="true" outlineLevel="0" collapsed="false">
      <c r="R204" s="42"/>
      <c r="S204" s="42"/>
      <c r="T204" s="42"/>
      <c r="U204" s="42"/>
    </row>
    <row r="205" customFormat="false" ht="12.75" hidden="false" customHeight="false" outlineLevel="0" collapsed="false">
      <c r="R205" s="42"/>
      <c r="S205" s="42"/>
      <c r="T205" s="42"/>
      <c r="U205" s="42"/>
    </row>
    <row r="206" customFormat="false" ht="13.15" hidden="false" customHeight="true" outlineLevel="0" collapsed="false">
      <c r="R206" s="42"/>
      <c r="S206" s="42"/>
      <c r="T206" s="42"/>
      <c r="U206" s="42"/>
    </row>
    <row r="207" customFormat="false" ht="13.15" hidden="false" customHeight="true" outlineLevel="0" collapsed="false">
      <c r="R207" s="42"/>
      <c r="S207" s="42"/>
      <c r="T207" s="42"/>
      <c r="U207" s="42"/>
    </row>
    <row r="208" customFormat="false" ht="13.15" hidden="false" customHeight="true" outlineLevel="0" collapsed="false">
      <c r="R208" s="42"/>
      <c r="S208" s="42"/>
      <c r="T208" s="42"/>
      <c r="U208" s="42"/>
    </row>
    <row r="209" customFormat="false" ht="13.15" hidden="false" customHeight="true" outlineLevel="0" collapsed="false">
      <c r="R209" s="42"/>
      <c r="S209" s="42"/>
      <c r="T209" s="42"/>
      <c r="U209" s="42"/>
    </row>
    <row r="210" customFormat="false" ht="13.15" hidden="false" customHeight="true" outlineLevel="0" collapsed="false">
      <c r="R210" s="42"/>
      <c r="S210" s="42"/>
      <c r="T210" s="42"/>
      <c r="U210" s="42"/>
    </row>
    <row r="211" customFormat="false" ht="13.15" hidden="false" customHeight="true" outlineLevel="0" collapsed="false">
      <c r="R211" s="42"/>
      <c r="S211" s="42"/>
      <c r="T211" s="42"/>
      <c r="U211" s="42"/>
    </row>
    <row r="212" customFormat="false" ht="19.9" hidden="false" customHeight="true" outlineLevel="0" collapsed="false">
      <c r="R212" s="42"/>
      <c r="S212" s="42"/>
      <c r="T212" s="42"/>
      <c r="U212" s="42"/>
    </row>
    <row r="213" customFormat="false" ht="16.9" hidden="false" customHeight="true" outlineLevel="0" collapsed="false"/>
    <row r="214" customFormat="false" ht="13.15" hidden="false" customHeight="true" outlineLevel="0" collapsed="false"/>
    <row r="215" customFormat="false" ht="15.6" hidden="false" customHeight="true" outlineLevel="0" collapsed="false"/>
    <row r="216" customFormat="false" ht="17.45" hidden="false" customHeight="true" outlineLevel="0" collapsed="false"/>
    <row r="217" customFormat="false" ht="40.9" hidden="false" customHeight="true" outlineLevel="0" collapsed="false"/>
    <row r="218" customFormat="false" ht="40.9" hidden="false" customHeight="true" outlineLevel="0" collapsed="false"/>
    <row r="219" customFormat="false" ht="40.9" hidden="false" customHeight="true" outlineLevel="0" collapsed="false"/>
    <row r="220" customFormat="false" ht="40.9" hidden="false" customHeight="true" outlineLevel="0" collapsed="false"/>
    <row r="221" customFormat="false" ht="40.9" hidden="false" customHeight="true" outlineLevel="0" collapsed="false"/>
    <row r="222" customFormat="false" ht="40.9" hidden="false" customHeight="true" outlineLevel="0" collapsed="false"/>
    <row r="225" customFormat="false" ht="40.9" hidden="false" customHeight="true" outlineLevel="0" collapsed="false"/>
    <row r="226" customFormat="false" ht="40.9" hidden="false" customHeight="true" outlineLevel="0" collapsed="false"/>
  </sheetData>
  <mergeCells count="172">
    <mergeCell ref="B2:F2"/>
    <mergeCell ref="L2:N2"/>
    <mergeCell ref="B3:E3"/>
    <mergeCell ref="L3:N3"/>
    <mergeCell ref="B4:D4"/>
    <mergeCell ref="E5:G5"/>
    <mergeCell ref="Q5:U5"/>
    <mergeCell ref="Q6:T6"/>
    <mergeCell ref="Q7:S7"/>
    <mergeCell ref="D8:G8"/>
    <mergeCell ref="T8:V8"/>
    <mergeCell ref="B9:G9"/>
    <mergeCell ref="B10:G10"/>
    <mergeCell ref="B11:G11"/>
    <mergeCell ref="B12:G12"/>
    <mergeCell ref="B13:G13"/>
    <mergeCell ref="B14:G14"/>
    <mergeCell ref="B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B44:G44"/>
    <mergeCell ref="B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B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B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B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B116:G116"/>
    <mergeCell ref="D117:G117"/>
    <mergeCell ref="B118:G118"/>
    <mergeCell ref="B119:G119"/>
    <mergeCell ref="B120:F120"/>
    <mergeCell ref="B121:F121"/>
    <mergeCell ref="D122:F122"/>
    <mergeCell ref="D123:F123"/>
    <mergeCell ref="B126:F126"/>
    <mergeCell ref="D127:F127"/>
    <mergeCell ref="D128:F128"/>
    <mergeCell ref="D129:F129"/>
    <mergeCell ref="D130:F130"/>
    <mergeCell ref="D131:F131"/>
    <mergeCell ref="D132:F132"/>
    <mergeCell ref="B134:G134"/>
    <mergeCell ref="B135:G135"/>
    <mergeCell ref="D136:G136"/>
    <mergeCell ref="B137:G137"/>
    <mergeCell ref="B138:G138"/>
    <mergeCell ref="D139:G139"/>
    <mergeCell ref="B140:F140"/>
    <mergeCell ref="B141:F141"/>
    <mergeCell ref="D142:F142"/>
    <mergeCell ref="D143:F143"/>
    <mergeCell ref="D144:F144"/>
    <mergeCell ref="D145:F145"/>
    <mergeCell ref="B147:F147"/>
    <mergeCell ref="D148:F148"/>
    <mergeCell ref="D149:F149"/>
    <mergeCell ref="D150:F150"/>
    <mergeCell ref="D151:F151"/>
    <mergeCell ref="B153:G153"/>
    <mergeCell ref="B154:G154"/>
    <mergeCell ref="D155:G155"/>
    <mergeCell ref="B156:G156"/>
    <mergeCell ref="B157:G157"/>
    <mergeCell ref="D158:G158"/>
    <mergeCell ref="B159:F159"/>
    <mergeCell ref="B160:F160"/>
    <mergeCell ref="D161:F161"/>
    <mergeCell ref="D162:F162"/>
    <mergeCell ref="D165:F165"/>
    <mergeCell ref="B168:F168"/>
    <mergeCell ref="D169:F169"/>
    <mergeCell ref="D170:F170"/>
    <mergeCell ref="D171:F171"/>
    <mergeCell ref="D172:F172"/>
    <mergeCell ref="D173:F173"/>
    <mergeCell ref="D174:F174"/>
    <mergeCell ref="D175:F175"/>
    <mergeCell ref="B176:G176"/>
    <mergeCell ref="B177:G177"/>
    <mergeCell ref="D178:G178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44.28"/>
    <col collapsed="false" customWidth="true" hidden="false" outlineLevel="0" max="5" min="5" style="0" width="12.14"/>
    <col collapsed="false" customWidth="true" hidden="true" outlineLevel="0" max="7" min="6" style="0" width="2.13"/>
    <col collapsed="false" customWidth="true" hidden="false" outlineLevel="0" max="10" min="8" style="0" width="10.85"/>
    <col collapsed="false" customWidth="true" hidden="false" outlineLevel="0" max="11" min="11" style="0" width="15.13"/>
    <col collapsed="false" customWidth="true" hidden="false" outlineLevel="0" max="12" min="12" style="0" width="13.41"/>
    <col collapsed="false" customWidth="true" hidden="false" outlineLevel="0" max="13" min="13" style="0" width="9.7"/>
    <col collapsed="false" customWidth="true" hidden="false" outlineLevel="0" max="15" min="15" style="0" width="15.56"/>
    <col collapsed="false" customWidth="true" hidden="false" outlineLevel="0" max="18" min="18" style="0" width="10.71"/>
  </cols>
  <sheetData>
    <row r="1" customFormat="false" ht="32.25" hidden="false" customHeight="true" outlineLevel="0" collapsed="false">
      <c r="B1" s="89" t="s">
        <v>256</v>
      </c>
      <c r="C1" s="89"/>
      <c r="D1" s="6"/>
      <c r="E1" s="3" t="s">
        <v>257</v>
      </c>
    </row>
    <row r="2" customFormat="false" ht="27.75" hidden="false" customHeight="true" outlineLevel="0" collapsed="false">
      <c r="B2" s="3" t="s">
        <v>1</v>
      </c>
      <c r="C2" s="3"/>
    </row>
    <row r="3" customFormat="false" ht="44.25" hidden="false" customHeight="true" outlineLevel="0" collapsed="false">
      <c r="B3" s="90" t="s">
        <v>3</v>
      </c>
      <c r="C3" s="91" t="s">
        <v>4</v>
      </c>
      <c r="D3" s="91" t="s">
        <v>258</v>
      </c>
      <c r="E3" s="92" t="s">
        <v>259</v>
      </c>
      <c r="F3" s="92" t="s">
        <v>260</v>
      </c>
      <c r="G3" s="92" t="s">
        <v>8</v>
      </c>
      <c r="H3" s="92" t="s">
        <v>261</v>
      </c>
      <c r="I3" s="92" t="s">
        <v>262</v>
      </c>
      <c r="J3" s="93" t="s">
        <v>11</v>
      </c>
      <c r="K3" s="94" t="s">
        <v>263</v>
      </c>
      <c r="L3" s="94" t="s">
        <v>13</v>
      </c>
      <c r="M3" s="94" t="s">
        <v>264</v>
      </c>
    </row>
    <row r="4" customFormat="false" ht="12.75" hidden="false" customHeight="true" outlineLevel="0" collapsed="false">
      <c r="B4" s="95" t="s">
        <v>15</v>
      </c>
      <c r="C4" s="95"/>
      <c r="D4" s="95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12.75" hidden="false" customHeight="true" outlineLevel="0" collapsed="false">
      <c r="B5" s="95" t="s">
        <v>16</v>
      </c>
      <c r="C5" s="95"/>
      <c r="D5" s="95"/>
      <c r="E5" s="96" t="n">
        <f aca="false">+E6</f>
        <v>1656992.49</v>
      </c>
      <c r="F5" s="96" t="n">
        <f aca="false">+F6</f>
        <v>4629984.55</v>
      </c>
      <c r="G5" s="96" t="n">
        <f aca="false">+G6</f>
        <v>6139995.45</v>
      </c>
      <c r="H5" s="96" t="n">
        <f aca="false">+H6</f>
        <v>339156.6</v>
      </c>
      <c r="I5" s="96" t="n">
        <f aca="false">+I6</f>
        <v>-700</v>
      </c>
      <c r="J5" s="96" t="n">
        <f aca="false">+H5+I5</f>
        <v>338456.6</v>
      </c>
      <c r="K5" s="96" t="n">
        <f aca="false">+K6</f>
        <v>1995449.09</v>
      </c>
      <c r="L5" s="96" t="n">
        <f aca="false">+L6</f>
        <v>832243.35</v>
      </c>
      <c r="M5" s="96" t="n">
        <f aca="false">+M6</f>
        <v>1163205.74</v>
      </c>
    </row>
    <row r="6" customFormat="false" ht="12.75" hidden="false" customHeight="true" outlineLevel="0" collapsed="false">
      <c r="B6" s="97" t="s">
        <v>17</v>
      </c>
      <c r="C6" s="97"/>
      <c r="D6" s="97"/>
      <c r="E6" s="98" t="n">
        <f aca="false">+E7+E12+E15+E25+E28</f>
        <v>1656992.49</v>
      </c>
      <c r="F6" s="98" t="n">
        <f aca="false">+F7+F12+F15+F25+F28</f>
        <v>4629984.55</v>
      </c>
      <c r="G6" s="98" t="n">
        <f aca="false">+G7+G12+G15+G25+G28</f>
        <v>6139995.45</v>
      </c>
      <c r="H6" s="98" t="n">
        <f aca="false">+H7+H12+H15+H25+H28</f>
        <v>339156.6</v>
      </c>
      <c r="I6" s="98" t="n">
        <f aca="false">+I7+I12+I15+I25+I28</f>
        <v>-700</v>
      </c>
      <c r="J6" s="98" t="n">
        <f aca="false">+H6+I6</f>
        <v>338456.6</v>
      </c>
      <c r="K6" s="98" t="n">
        <f aca="false">+K7+K12+K15+K25+K28</f>
        <v>1995449.09</v>
      </c>
      <c r="L6" s="98" t="n">
        <f aca="false">+L7+L12+L15+L25+L28</f>
        <v>832243.35</v>
      </c>
      <c r="M6" s="98" t="n">
        <f aca="false">+M7+M12+M15+M25+M28</f>
        <v>1163205.74</v>
      </c>
    </row>
    <row r="7" customFormat="false" ht="12.75" hidden="false" customHeight="true" outlineLevel="0" collapsed="false">
      <c r="B7" s="20" t="s">
        <v>107</v>
      </c>
      <c r="C7" s="20"/>
      <c r="D7" s="20"/>
      <c r="E7" s="45" t="n">
        <f aca="false">SUM(E8:E11)</f>
        <v>4937.27</v>
      </c>
      <c r="F7" s="45" t="n">
        <f aca="false">SUM(F8:F11)</f>
        <v>4335</v>
      </c>
      <c r="G7" s="45" t="n">
        <f aca="false">SUM(G8:G11)</f>
        <v>32865</v>
      </c>
      <c r="H7" s="45" t="n">
        <f aca="false">SUM(H8:H11)</f>
        <v>4085.12</v>
      </c>
      <c r="I7" s="45" t="n">
        <f aca="false">SUM(I8:I11)</f>
        <v>-700</v>
      </c>
      <c r="J7" s="45" t="n">
        <f aca="false">+H7+I7</f>
        <v>3385.12</v>
      </c>
      <c r="K7" s="45" t="n">
        <f aca="false">SUM(K8:K11)</f>
        <v>8322.39</v>
      </c>
      <c r="L7" s="45" t="n">
        <f aca="false">SUM(L8:L11)</f>
        <v>2978.4</v>
      </c>
      <c r="M7" s="45" t="n">
        <f aca="false">SUM(M8:M11)</f>
        <v>5343.99</v>
      </c>
    </row>
    <row r="8" customFormat="false" ht="12.75" hidden="false" customHeight="false" outlineLevel="0" collapsed="false">
      <c r="B8" s="22" t="s">
        <v>265</v>
      </c>
      <c r="C8" s="22" t="s">
        <v>266</v>
      </c>
      <c r="D8" s="22" t="s">
        <v>267</v>
      </c>
      <c r="E8" s="24" t="n">
        <v>822.88</v>
      </c>
      <c r="F8" s="24" t="n">
        <v>2865</v>
      </c>
      <c r="G8" s="24" t="n">
        <v>3335</v>
      </c>
      <c r="H8" s="24" t="n">
        <v>3000</v>
      </c>
      <c r="I8" s="24"/>
      <c r="J8" s="24" t="n">
        <f aca="false">+H8+I8</f>
        <v>3000</v>
      </c>
      <c r="K8" s="24" t="n">
        <f aca="false">+E8+H8+I8</f>
        <v>3822.88</v>
      </c>
      <c r="L8" s="24" t="n">
        <v>2572.4</v>
      </c>
      <c r="M8" s="24" t="n">
        <f aca="false">+K8-L8</f>
        <v>1250.48</v>
      </c>
    </row>
    <row r="9" customFormat="false" ht="12.75" hidden="false" customHeight="false" outlineLevel="0" collapsed="false">
      <c r="B9" s="22" t="s">
        <v>268</v>
      </c>
      <c r="C9" s="22" t="s">
        <v>269</v>
      </c>
      <c r="D9" s="22" t="s">
        <v>270</v>
      </c>
      <c r="E9" s="24" t="n">
        <v>132.72</v>
      </c>
      <c r="F9" s="24" t="n">
        <v>0</v>
      </c>
      <c r="G9" s="24" t="n">
        <v>1000</v>
      </c>
      <c r="H9" s="24" t="n">
        <v>0</v>
      </c>
      <c r="I9" s="24"/>
      <c r="J9" s="24" t="n">
        <f aca="false">+H9+I9</f>
        <v>0</v>
      </c>
      <c r="K9" s="24" t="n">
        <f aca="false">+E9+H9+I9</f>
        <v>132.72</v>
      </c>
      <c r="L9" s="24" t="n">
        <v>0</v>
      </c>
      <c r="M9" s="24" t="n">
        <f aca="false">+K9-L9</f>
        <v>132.72</v>
      </c>
    </row>
    <row r="10" customFormat="false" ht="12.75" hidden="false" customHeight="false" outlineLevel="0" collapsed="false">
      <c r="B10" s="22" t="s">
        <v>268</v>
      </c>
      <c r="C10" s="22" t="s">
        <v>271</v>
      </c>
      <c r="D10" s="22" t="s">
        <v>272</v>
      </c>
      <c r="E10" s="24" t="n">
        <v>1990.83</v>
      </c>
      <c r="F10" s="24" t="n">
        <v>1470</v>
      </c>
      <c r="G10" s="24" t="n">
        <v>13530</v>
      </c>
      <c r="H10" s="24" t="n">
        <v>0</v>
      </c>
      <c r="I10" s="24" t="n">
        <v>-700</v>
      </c>
      <c r="J10" s="24" t="n">
        <f aca="false">+H10+I10</f>
        <v>-700</v>
      </c>
      <c r="K10" s="24" t="n">
        <f aca="false">+E10+H10+I10</f>
        <v>1290.83</v>
      </c>
      <c r="L10" s="24" t="n">
        <v>406</v>
      </c>
      <c r="M10" s="24" t="n">
        <f aca="false">+K10-L10</f>
        <v>884.83</v>
      </c>
    </row>
    <row r="11" customFormat="false" ht="12.75" hidden="false" customHeight="false" outlineLevel="0" collapsed="false">
      <c r="B11" s="22" t="s">
        <v>273</v>
      </c>
      <c r="C11" s="22" t="s">
        <v>274</v>
      </c>
      <c r="D11" s="22" t="s">
        <v>275</v>
      </c>
      <c r="E11" s="24" t="n">
        <v>1990.84</v>
      </c>
      <c r="F11" s="24" t="n">
        <v>0</v>
      </c>
      <c r="G11" s="24" t="n">
        <v>15000</v>
      </c>
      <c r="H11" s="24" t="n">
        <v>1085.12</v>
      </c>
      <c r="I11" s="24"/>
      <c r="J11" s="24" t="n">
        <f aca="false">+H11+I11</f>
        <v>1085.12</v>
      </c>
      <c r="K11" s="24" t="n">
        <f aca="false">+E11+H11+I11</f>
        <v>3075.96</v>
      </c>
      <c r="L11" s="24" t="n">
        <v>0</v>
      </c>
      <c r="M11" s="24" t="n">
        <f aca="false">+K11-L11</f>
        <v>3075.96</v>
      </c>
    </row>
    <row r="12" customFormat="false" ht="12.75" hidden="false" customHeight="true" outlineLevel="0" collapsed="false">
      <c r="B12" s="20" t="s">
        <v>142</v>
      </c>
      <c r="C12" s="20"/>
      <c r="D12" s="20"/>
      <c r="E12" s="45" t="n">
        <f aca="false">SUM(E13:E14)</f>
        <v>10071.92</v>
      </c>
      <c r="F12" s="45" t="n">
        <f aca="false">SUM(F13:F14)</f>
        <v>87083.1</v>
      </c>
      <c r="G12" s="45" t="n">
        <f aca="false">SUM(G13:G14)</f>
        <v>65596.9</v>
      </c>
      <c r="H12" s="45" t="n">
        <f aca="false">SUM(H13:H14)</f>
        <v>0</v>
      </c>
      <c r="I12" s="45" t="n">
        <f aca="false">SUM(I13:I14)</f>
        <v>0</v>
      </c>
      <c r="J12" s="45" t="n">
        <f aca="false">+H12+I12</f>
        <v>0</v>
      </c>
      <c r="K12" s="45" t="n">
        <f aca="false">SUM(K13:K14)</f>
        <v>10071.92</v>
      </c>
      <c r="L12" s="45" t="n">
        <f aca="false">SUM(L13:L14)</f>
        <v>1115</v>
      </c>
      <c r="M12" s="45" t="n">
        <f aca="false">SUM(M13:M14)</f>
        <v>8956.92</v>
      </c>
    </row>
    <row r="13" customFormat="false" ht="12.75" hidden="false" customHeight="false" outlineLevel="0" collapsed="false">
      <c r="B13" s="22" t="s">
        <v>276</v>
      </c>
      <c r="C13" s="22" t="s">
        <v>277</v>
      </c>
      <c r="D13" s="22" t="s">
        <v>278</v>
      </c>
      <c r="E13" s="24" t="n">
        <f aca="false">10071.92-796.34</f>
        <v>9275.58</v>
      </c>
      <c r="F13" s="24" t="n">
        <v>87083.1</v>
      </c>
      <c r="G13" s="24" t="n">
        <v>59596.9</v>
      </c>
      <c r="H13" s="24" t="n">
        <v>0</v>
      </c>
      <c r="I13" s="24"/>
      <c r="J13" s="24" t="n">
        <f aca="false">+H13+I13</f>
        <v>0</v>
      </c>
      <c r="K13" s="24" t="n">
        <f aca="false">+E13+H13+I13</f>
        <v>9275.58</v>
      </c>
      <c r="L13" s="24" t="n">
        <v>1115</v>
      </c>
      <c r="M13" s="24" t="n">
        <f aca="false">+K13-L13</f>
        <v>8160.58</v>
      </c>
    </row>
    <row r="14" customFormat="false" ht="12.75" hidden="false" customHeight="false" outlineLevel="0" collapsed="false">
      <c r="B14" s="22" t="s">
        <v>273</v>
      </c>
      <c r="C14" s="22" t="s">
        <v>279</v>
      </c>
      <c r="D14" s="22" t="s">
        <v>275</v>
      </c>
      <c r="E14" s="24" t="n">
        <v>796.34</v>
      </c>
      <c r="F14" s="24" t="n">
        <v>0</v>
      </c>
      <c r="G14" s="24" t="n">
        <v>6000</v>
      </c>
      <c r="H14" s="24" t="n">
        <v>0</v>
      </c>
      <c r="I14" s="24"/>
      <c r="J14" s="24" t="n">
        <f aca="false">+H14+I14</f>
        <v>0</v>
      </c>
      <c r="K14" s="24" t="n">
        <f aca="false">+E14+H14+I14</f>
        <v>796.34</v>
      </c>
      <c r="L14" s="24" t="n">
        <f aca="false">+F14+I14+J14</f>
        <v>0</v>
      </c>
      <c r="M14" s="24" t="n">
        <f aca="false">+K14-L14</f>
        <v>796.34</v>
      </c>
    </row>
    <row r="15" customFormat="false" ht="12.75" hidden="false" customHeight="true" outlineLevel="0" collapsed="false">
      <c r="B15" s="20" t="s">
        <v>153</v>
      </c>
      <c r="C15" s="20"/>
      <c r="D15" s="20"/>
      <c r="E15" s="45" t="n">
        <f aca="false">SUM(E16:E24)</f>
        <v>1637603.46</v>
      </c>
      <c r="F15" s="45" t="n">
        <f aca="false">SUM(F16:F24)</f>
        <v>4525266.45</v>
      </c>
      <c r="G15" s="45" t="n">
        <f aca="false">SUM(G16:G24)</f>
        <v>6021833.55</v>
      </c>
      <c r="H15" s="45" t="n">
        <f aca="false">SUM(H16:H24)</f>
        <v>332634.8</v>
      </c>
      <c r="I15" s="45" t="n">
        <f aca="false">SUM(I16:I24)</f>
        <v>0</v>
      </c>
      <c r="J15" s="45" t="n">
        <f aca="false">+H15+I15</f>
        <v>332634.8</v>
      </c>
      <c r="K15" s="45" t="n">
        <f aca="false">SUM(K16:K24)</f>
        <v>1970238.26</v>
      </c>
      <c r="L15" s="45" t="n">
        <f aca="false">SUM(L16:L24)</f>
        <v>826334.38</v>
      </c>
      <c r="M15" s="45" t="n">
        <f aca="false">SUM(M16:M24)</f>
        <v>1143903.88</v>
      </c>
      <c r="R15" s="19"/>
    </row>
    <row r="16" customFormat="false" ht="12.75" hidden="false" customHeight="false" outlineLevel="0" collapsed="false">
      <c r="B16" s="22" t="s">
        <v>280</v>
      </c>
      <c r="C16" s="22" t="s">
        <v>281</v>
      </c>
      <c r="D16" s="22" t="s">
        <v>282</v>
      </c>
      <c r="E16" s="24" t="n">
        <v>0</v>
      </c>
      <c r="F16" s="24" t="n">
        <v>0</v>
      </c>
      <c r="G16" s="24" t="n">
        <v>0</v>
      </c>
      <c r="H16" s="24" t="n">
        <v>0</v>
      </c>
      <c r="I16" s="24"/>
      <c r="J16" s="24" t="n">
        <f aca="false">+H16+I16</f>
        <v>0</v>
      </c>
      <c r="K16" s="24" t="n">
        <f aca="false">+E16+H16+I16</f>
        <v>0</v>
      </c>
      <c r="L16" s="24" t="n">
        <f aca="false">+F16+I16+J16</f>
        <v>0</v>
      </c>
      <c r="M16" s="24" t="n">
        <f aca="false">+K16-L16</f>
        <v>0</v>
      </c>
      <c r="O16" s="35"/>
    </row>
    <row r="17" customFormat="false" ht="12.75" hidden="false" customHeight="false" outlineLevel="0" collapsed="false">
      <c r="B17" s="22" t="s">
        <v>283</v>
      </c>
      <c r="C17" s="22" t="s">
        <v>284</v>
      </c>
      <c r="D17" s="22" t="s">
        <v>285</v>
      </c>
      <c r="E17" s="24" t="n">
        <v>0</v>
      </c>
      <c r="F17" s="24" t="n">
        <v>0</v>
      </c>
      <c r="G17" s="24" t="n">
        <v>0</v>
      </c>
      <c r="H17" s="24" t="n">
        <v>0</v>
      </c>
      <c r="I17" s="24"/>
      <c r="J17" s="24" t="n">
        <f aca="false">+H17+I17</f>
        <v>0</v>
      </c>
      <c r="K17" s="24" t="n">
        <f aca="false">+E17+H17+I17</f>
        <v>0</v>
      </c>
      <c r="L17" s="24" t="n">
        <v>0</v>
      </c>
      <c r="M17" s="24" t="n">
        <f aca="false">+K17-L17</f>
        <v>0</v>
      </c>
    </row>
    <row r="18" customFormat="false" ht="12.75" hidden="false" customHeight="false" outlineLevel="0" collapsed="false">
      <c r="B18" s="22" t="s">
        <v>286</v>
      </c>
      <c r="C18" s="22" t="s">
        <v>287</v>
      </c>
      <c r="D18" s="22" t="s">
        <v>288</v>
      </c>
      <c r="E18" s="24" t="n">
        <v>3981.68</v>
      </c>
      <c r="F18" s="24" t="n">
        <v>0</v>
      </c>
      <c r="G18" s="24" t="n">
        <v>30000</v>
      </c>
      <c r="H18" s="24" t="n">
        <v>0</v>
      </c>
      <c r="I18" s="24"/>
      <c r="J18" s="24" t="n">
        <f aca="false">+H18+I18</f>
        <v>0</v>
      </c>
      <c r="K18" s="24" t="n">
        <f aca="false">+E18+H18+I18</f>
        <v>3981.68</v>
      </c>
      <c r="L18" s="24" t="n">
        <v>0</v>
      </c>
      <c r="M18" s="24" t="n">
        <f aca="false">+K18-L18</f>
        <v>3981.68</v>
      </c>
    </row>
    <row r="19" customFormat="false" ht="22.5" hidden="false" customHeight="false" outlineLevel="0" collapsed="false">
      <c r="B19" s="22" t="s">
        <v>289</v>
      </c>
      <c r="C19" s="22" t="s">
        <v>290</v>
      </c>
      <c r="D19" s="22" t="s">
        <v>291</v>
      </c>
      <c r="E19" s="24" t="n">
        <v>30970.85</v>
      </c>
      <c r="F19" s="24" t="n">
        <v>192001.55</v>
      </c>
      <c r="G19" s="24" t="n">
        <v>41348.45</v>
      </c>
      <c r="H19" s="24" t="n">
        <v>0</v>
      </c>
      <c r="I19" s="24"/>
      <c r="J19" s="24" t="n">
        <f aca="false">+H19+I19</f>
        <v>0</v>
      </c>
      <c r="K19" s="24" t="n">
        <f aca="false">+E19+H19+I19</f>
        <v>30970.85</v>
      </c>
      <c r="L19" s="24" t="n">
        <v>6048.39</v>
      </c>
      <c r="M19" s="24" t="n">
        <f aca="false">+K19-L19</f>
        <v>24922.46</v>
      </c>
    </row>
    <row r="20" customFormat="false" ht="22.5" hidden="false" customHeight="false" outlineLevel="0" collapsed="false">
      <c r="B20" s="22" t="s">
        <v>289</v>
      </c>
      <c r="C20" s="22" t="s">
        <v>292</v>
      </c>
      <c r="D20" s="22" t="s">
        <v>293</v>
      </c>
      <c r="E20" s="24" t="n">
        <v>69040.3</v>
      </c>
      <c r="F20" s="24" t="n">
        <v>0</v>
      </c>
      <c r="G20" s="24" t="n">
        <v>0</v>
      </c>
      <c r="H20" s="24" t="n">
        <v>0</v>
      </c>
      <c r="I20" s="24"/>
      <c r="J20" s="24" t="n">
        <f aca="false">+H20+I20</f>
        <v>0</v>
      </c>
      <c r="K20" s="24" t="n">
        <f aca="false">+E20+H20+I20</f>
        <v>69040.3</v>
      </c>
      <c r="L20" s="24" t="n">
        <v>41202.39</v>
      </c>
      <c r="M20" s="24" t="n">
        <f aca="false">+K20-L20</f>
        <v>27837.91</v>
      </c>
      <c r="O20" s="19"/>
    </row>
    <row r="21" customFormat="false" ht="22.5" hidden="false" customHeight="false" outlineLevel="0" collapsed="false">
      <c r="B21" s="22" t="s">
        <v>289</v>
      </c>
      <c r="C21" s="22" t="s">
        <v>294</v>
      </c>
      <c r="D21" s="22" t="s">
        <v>295</v>
      </c>
      <c r="E21" s="24" t="n">
        <v>1481351.02</v>
      </c>
      <c r="F21" s="24" t="n">
        <v>4327114.9</v>
      </c>
      <c r="G21" s="24" t="n">
        <v>5562885.1</v>
      </c>
      <c r="H21" s="24" t="n">
        <v>330000</v>
      </c>
      <c r="I21" s="24"/>
      <c r="J21" s="24" t="n">
        <f aca="false">+H21+I21</f>
        <v>330000</v>
      </c>
      <c r="K21" s="24" t="n">
        <f aca="false">+E21+H21+I21</f>
        <v>1811351.02</v>
      </c>
      <c r="L21" s="24" t="n">
        <v>776448.8</v>
      </c>
      <c r="M21" s="24" t="n">
        <f aca="false">+K21-L21</f>
        <v>1034902.22</v>
      </c>
      <c r="O21" s="19"/>
    </row>
    <row r="22" customFormat="false" ht="22.5" hidden="false" customHeight="false" outlineLevel="0" collapsed="false">
      <c r="B22" s="22" t="s">
        <v>296</v>
      </c>
      <c r="C22" s="22" t="s">
        <v>297</v>
      </c>
      <c r="D22" s="22" t="s">
        <v>298</v>
      </c>
      <c r="E22" s="24" t="n">
        <v>41144.07</v>
      </c>
      <c r="F22" s="24" t="n">
        <v>6150</v>
      </c>
      <c r="G22" s="24" t="n">
        <v>303850</v>
      </c>
      <c r="H22" s="24" t="n">
        <v>0</v>
      </c>
      <c r="I22" s="24"/>
      <c r="J22" s="24" t="n">
        <f aca="false">+H22+I22</f>
        <v>0</v>
      </c>
      <c r="K22" s="24" t="n">
        <f aca="false">+E22+H22+I22</f>
        <v>41144.07</v>
      </c>
      <c r="L22" s="24" t="n">
        <v>0</v>
      </c>
      <c r="M22" s="24" t="n">
        <f aca="false">+K22-L22</f>
        <v>41144.07</v>
      </c>
    </row>
    <row r="23" customFormat="false" ht="22.5" hidden="false" customHeight="false" outlineLevel="0" collapsed="false">
      <c r="B23" s="22" t="s">
        <v>299</v>
      </c>
      <c r="C23" s="22" t="s">
        <v>300</v>
      </c>
      <c r="D23" s="22" t="s">
        <v>301</v>
      </c>
      <c r="E23" s="24" t="n">
        <v>9257.42</v>
      </c>
      <c r="F23" s="24" t="n">
        <v>0</v>
      </c>
      <c r="G23" s="24" t="n">
        <v>69750</v>
      </c>
      <c r="H23" s="24" t="n">
        <v>0</v>
      </c>
      <c r="I23" s="24"/>
      <c r="J23" s="24" t="n">
        <f aca="false">+H23+I23</f>
        <v>0</v>
      </c>
      <c r="K23" s="24" t="n">
        <f aca="false">+E23+H23+I23</f>
        <v>9257.42</v>
      </c>
      <c r="L23" s="24" t="n">
        <f aca="false">+F23+I23+J23</f>
        <v>0</v>
      </c>
      <c r="M23" s="24" t="n">
        <f aca="false">+K23-L23</f>
        <v>9257.42</v>
      </c>
    </row>
    <row r="24" customFormat="false" ht="12.75" hidden="false" customHeight="false" outlineLevel="0" collapsed="false">
      <c r="B24" s="22" t="s">
        <v>273</v>
      </c>
      <c r="C24" s="22" t="s">
        <v>302</v>
      </c>
      <c r="D24" s="22" t="s">
        <v>275</v>
      </c>
      <c r="E24" s="24" t="n">
        <v>1858.12</v>
      </c>
      <c r="F24" s="24" t="n">
        <v>0</v>
      </c>
      <c r="G24" s="24" t="n">
        <v>14000</v>
      </c>
      <c r="H24" s="24" t="n">
        <f aca="false">4492.92-1858.12</f>
        <v>2634.8</v>
      </c>
      <c r="I24" s="24"/>
      <c r="J24" s="24" t="n">
        <f aca="false">+H24+I24</f>
        <v>2634.8</v>
      </c>
      <c r="K24" s="24" t="n">
        <f aca="false">+E24+H24+I24</f>
        <v>4492.92</v>
      </c>
      <c r="L24" s="24" t="n">
        <f aca="false">+F24+I24+J24</f>
        <v>2634.8</v>
      </c>
      <c r="M24" s="24" t="n">
        <f aca="false">+K24-L24</f>
        <v>1858.12</v>
      </c>
      <c r="O24" s="19"/>
    </row>
    <row r="25" customFormat="false" ht="12.75" hidden="false" customHeight="true" outlineLevel="0" collapsed="false">
      <c r="B25" s="20" t="s">
        <v>207</v>
      </c>
      <c r="C25" s="20"/>
      <c r="D25" s="20"/>
      <c r="E25" s="45" t="n">
        <f aca="false">+E26+E27</f>
        <v>3981.67</v>
      </c>
      <c r="F25" s="45" t="n">
        <f aca="false">+F26+F27</f>
        <v>13300</v>
      </c>
      <c r="G25" s="45" t="n">
        <f aca="false">+G26+G27</f>
        <v>16700</v>
      </c>
      <c r="H25" s="45" t="n">
        <f aca="false">+H26+H27</f>
        <v>2436.68</v>
      </c>
      <c r="I25" s="45" t="n">
        <f aca="false">+I26+I27</f>
        <v>0</v>
      </c>
      <c r="J25" s="45" t="n">
        <f aca="false">+H25+I25</f>
        <v>2436.68</v>
      </c>
      <c r="K25" s="45" t="n">
        <f aca="false">+K26+K27</f>
        <v>6418.35</v>
      </c>
      <c r="L25" s="45" t="n">
        <f aca="false">+L26+L27</f>
        <v>1815.57</v>
      </c>
      <c r="M25" s="45" t="n">
        <f aca="false">+M26+M27</f>
        <v>4602.78</v>
      </c>
    </row>
    <row r="26" customFormat="false" ht="12.75" hidden="false" customHeight="false" outlineLevel="0" collapsed="false">
      <c r="B26" s="22" t="s">
        <v>303</v>
      </c>
      <c r="C26" s="22" t="s">
        <v>304</v>
      </c>
      <c r="D26" s="22" t="s">
        <v>305</v>
      </c>
      <c r="E26" s="24" t="n">
        <v>3848.95</v>
      </c>
      <c r="F26" s="24" t="n">
        <v>13300</v>
      </c>
      <c r="G26" s="24" t="n">
        <v>15700</v>
      </c>
      <c r="H26" s="24" t="n">
        <v>0</v>
      </c>
      <c r="I26" s="24"/>
      <c r="J26" s="24" t="n">
        <f aca="false">+H26+I26</f>
        <v>0</v>
      </c>
      <c r="K26" s="24" t="n">
        <f aca="false">+E26+H26+I26</f>
        <v>3848.95</v>
      </c>
      <c r="L26" s="24" t="n">
        <v>1815.57</v>
      </c>
      <c r="M26" s="24" t="n">
        <f aca="false">+K26-L26</f>
        <v>2033.38</v>
      </c>
    </row>
    <row r="27" customFormat="false" ht="12.75" hidden="false" customHeight="false" outlineLevel="0" collapsed="false">
      <c r="B27" s="22" t="s">
        <v>273</v>
      </c>
      <c r="C27" s="22" t="s">
        <v>306</v>
      </c>
      <c r="D27" s="22" t="s">
        <v>275</v>
      </c>
      <c r="E27" s="24" t="n">
        <v>132.72</v>
      </c>
      <c r="F27" s="24" t="n">
        <v>0</v>
      </c>
      <c r="G27" s="24" t="n">
        <v>1000</v>
      </c>
      <c r="H27" s="24" t="n">
        <v>2436.68</v>
      </c>
      <c r="I27" s="24"/>
      <c r="J27" s="24" t="n">
        <f aca="false">+H27+I27</f>
        <v>2436.68</v>
      </c>
      <c r="K27" s="24" t="n">
        <f aca="false">+E27+H27+I27</f>
        <v>2569.4</v>
      </c>
      <c r="L27" s="24"/>
      <c r="M27" s="24" t="n">
        <f aca="false">+K27-L27</f>
        <v>2569.4</v>
      </c>
    </row>
    <row r="28" customFormat="false" ht="12.75" hidden="false" customHeight="true" outlineLevel="0" collapsed="false">
      <c r="B28" s="20" t="s">
        <v>216</v>
      </c>
      <c r="C28" s="20"/>
      <c r="D28" s="20"/>
      <c r="E28" s="45" t="n">
        <f aca="false">+E29</f>
        <v>398.17</v>
      </c>
      <c r="F28" s="45" t="n">
        <v>0</v>
      </c>
      <c r="G28" s="45" t="n">
        <v>3000</v>
      </c>
      <c r="H28" s="45" t="n">
        <v>0</v>
      </c>
      <c r="I28" s="45" t="n">
        <v>0</v>
      </c>
      <c r="J28" s="45" t="n">
        <f aca="false">+H28+I28</f>
        <v>0</v>
      </c>
      <c r="K28" s="45" t="n">
        <f aca="false">+K29</f>
        <v>398.17</v>
      </c>
      <c r="L28" s="45" t="n">
        <f aca="false">+L29</f>
        <v>0</v>
      </c>
      <c r="M28" s="45" t="n">
        <f aca="false">+M29</f>
        <v>398.17</v>
      </c>
    </row>
    <row r="29" customFormat="false" ht="12.75" hidden="false" customHeight="false" outlineLevel="0" collapsed="false">
      <c r="B29" s="22" t="s">
        <v>307</v>
      </c>
      <c r="C29" s="22" t="s">
        <v>308</v>
      </c>
      <c r="D29" s="22" t="s">
        <v>309</v>
      </c>
      <c r="E29" s="24" t="n">
        <v>398.17</v>
      </c>
      <c r="F29" s="24" t="n">
        <v>0</v>
      </c>
      <c r="G29" s="24" t="n">
        <v>3000</v>
      </c>
      <c r="H29" s="24" t="n">
        <v>0</v>
      </c>
      <c r="I29" s="24"/>
      <c r="J29" s="24" t="n">
        <f aca="false">+H29+I29</f>
        <v>0</v>
      </c>
      <c r="K29" s="24" t="n">
        <f aca="false">+E29+H29+I29</f>
        <v>398.17</v>
      </c>
      <c r="L29" s="24" t="n">
        <f aca="false">+F29+I29+J29</f>
        <v>0</v>
      </c>
      <c r="M29" s="24" t="n">
        <f aca="false">+K29-L29</f>
        <v>398.17</v>
      </c>
    </row>
    <row r="32" customFormat="false" ht="12.75" hidden="false" customHeight="false" outlineLevel="0" collapsed="false">
      <c r="B32" s="34" t="s">
        <v>253</v>
      </c>
    </row>
    <row r="33" customFormat="false" ht="12.75" hidden="false" customHeight="false" outlineLevel="0" collapsed="false">
      <c r="B33" s="34" t="s">
        <v>254</v>
      </c>
    </row>
    <row r="34" customFormat="false" ht="12.75" hidden="false" customHeight="false" outlineLevel="0" collapsed="false">
      <c r="B34" s="34" t="s">
        <v>255</v>
      </c>
    </row>
  </sheetData>
  <mergeCells count="8">
    <mergeCell ref="B4:D4"/>
    <mergeCell ref="B5:D5"/>
    <mergeCell ref="B6:D6"/>
    <mergeCell ref="B7:D7"/>
    <mergeCell ref="B12:D12"/>
    <mergeCell ref="B15:D15"/>
    <mergeCell ref="B25:D25"/>
    <mergeCell ref="B28:D28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5:40:11Z</dcterms:created>
  <dc:creator/>
  <dc:description/>
  <dc:language>en-US</dc:language>
  <cp:lastModifiedBy/>
  <dcterms:modified xsi:type="dcterms:W3CDTF">2024-11-20T07:58:30Z</dcterms:modified>
  <cp:revision>0</cp:revision>
  <dc:subject/>
  <dc:title/>
</cp:coreProperties>
</file>